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Этаж</t>
  </si>
  <si>
    <t xml:space="preserve">Строит. номер </t>
  </si>
  <si>
    <t xml:space="preserve">Кол-во комнат</t>
  </si>
  <si>
    <t xml:space="preserve">Площадь без балкона</t>
  </si>
  <si>
    <t xml:space="preserve">Балкон с к=0,3</t>
  </si>
  <si>
    <t xml:space="preserve">Площадь с учетом балкона</t>
  </si>
  <si>
    <t xml:space="preserve">Цена 1 м2, руб.</t>
  </si>
  <si>
    <t xml:space="preserve">Стоимость квартиры, руб.</t>
  </si>
  <si>
    <t xml:space="preserve">1 подъезд</t>
  </si>
  <si>
    <t xml:space="preserve">офис № 3</t>
  </si>
  <si>
    <t xml:space="preserve">2 подъезд </t>
  </si>
  <si>
    <t xml:space="preserve">офис № 6</t>
  </si>
  <si>
    <t xml:space="preserve">3 подъез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0.13"/>
    <col collapsed="false" customWidth="true" hidden="false" outlineLevel="0" max="3" min="3" style="0" width="8.27"/>
    <col collapsed="false" customWidth="true" hidden="false" outlineLevel="0" max="4" min="4" style="0" width="10.84"/>
    <col collapsed="false" customWidth="true" hidden="false" outlineLevel="0" max="5" min="5" style="0" width="8.27"/>
    <col collapsed="false" customWidth="true" hidden="false" outlineLevel="0" max="6" min="6" style="0" width="9.69"/>
    <col collapsed="false" customWidth="false" hidden="false" outlineLevel="0" max="7" min="7" style="1" width="8.95"/>
    <col collapsed="false" customWidth="true" hidden="false" outlineLevel="0" max="8" min="8" style="1" width="13.84"/>
  </cols>
  <sheetData>
    <row r="1" customFormat="false" ht="38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</row>
    <row r="2" customFormat="false" ht="14.85" hidden="false" customHeight="true" outlineLevel="0" collapsed="false">
      <c r="A2" s="5" t="s">
        <v>8</v>
      </c>
      <c r="B2" s="5"/>
      <c r="C2" s="5"/>
      <c r="D2" s="5"/>
      <c r="E2" s="5"/>
      <c r="F2" s="5"/>
    </row>
    <row r="3" customFormat="false" ht="15.8" hidden="false" customHeight="false" outlineLevel="0" collapsed="false">
      <c r="A3" s="6" t="n">
        <v>1</v>
      </c>
      <c r="B3" s="6" t="s">
        <v>9</v>
      </c>
      <c r="C3" s="6"/>
      <c r="D3" s="6"/>
      <c r="E3" s="6"/>
      <c r="F3" s="7" t="n">
        <v>75</v>
      </c>
      <c r="G3" s="8" t="n">
        <v>45000</v>
      </c>
      <c r="H3" s="8" t="n">
        <f aca="false">F3*G3</f>
        <v>3375000</v>
      </c>
    </row>
    <row r="4" customFormat="false" ht="15.8" hidden="false" customHeight="false" outlineLevel="0" collapsed="false">
      <c r="A4" s="6" t="n">
        <v>2</v>
      </c>
      <c r="B4" s="6" t="n">
        <v>1</v>
      </c>
      <c r="C4" s="6" t="n">
        <v>1</v>
      </c>
      <c r="D4" s="6" t="n">
        <f aca="false">F4-E4</f>
        <v>32.06</v>
      </c>
      <c r="E4" s="6" t="n">
        <v>0.81</v>
      </c>
      <c r="F4" s="7" t="n">
        <v>32.87</v>
      </c>
      <c r="G4" s="8" t="n">
        <v>47000</v>
      </c>
      <c r="H4" s="8" t="n">
        <f aca="false">F4*G4</f>
        <v>1544890</v>
      </c>
    </row>
    <row r="5" customFormat="false" ht="15.8" hidden="false" customHeight="false" outlineLevel="0" collapsed="false">
      <c r="A5" s="6" t="n">
        <v>3</v>
      </c>
      <c r="B5" s="6" t="n">
        <v>10</v>
      </c>
      <c r="C5" s="6" t="n">
        <v>1</v>
      </c>
      <c r="D5" s="6" t="n">
        <f aca="false">F5-E5</f>
        <v>40.13</v>
      </c>
      <c r="E5" s="6" t="n">
        <v>2.84</v>
      </c>
      <c r="F5" s="7" t="n">
        <v>42.97</v>
      </c>
      <c r="G5" s="8" t="n">
        <v>45000</v>
      </c>
      <c r="H5" s="8" t="n">
        <f aca="false">F5*G5</f>
        <v>1933650</v>
      </c>
    </row>
    <row r="6" customFormat="false" ht="15.8" hidden="false" customHeight="false" outlineLevel="0" collapsed="false">
      <c r="A6" s="6" t="n">
        <v>3</v>
      </c>
      <c r="B6" s="6" t="n">
        <v>16</v>
      </c>
      <c r="C6" s="6" t="n">
        <v>1</v>
      </c>
      <c r="D6" s="6" t="n">
        <f aca="false">F6-E6</f>
        <v>32.06</v>
      </c>
      <c r="E6" s="6" t="n">
        <v>1.72</v>
      </c>
      <c r="F6" s="7" t="n">
        <v>33.78</v>
      </c>
      <c r="G6" s="8" t="n">
        <v>47000</v>
      </c>
      <c r="H6" s="8" t="n">
        <f aca="false">F6*G6</f>
        <v>1587660</v>
      </c>
    </row>
    <row r="7" customFormat="false" ht="15.8" hidden="false" customHeight="false" outlineLevel="0" collapsed="false">
      <c r="A7" s="6" t="n">
        <v>4</v>
      </c>
      <c r="B7" s="6" t="n">
        <v>20</v>
      </c>
      <c r="C7" s="6" t="n">
        <v>1</v>
      </c>
      <c r="D7" s="6" t="n">
        <f aca="false">F7-E7</f>
        <v>32.06</v>
      </c>
      <c r="E7" s="6" t="n">
        <v>1.44</v>
      </c>
      <c r="F7" s="7" t="n">
        <v>33.5</v>
      </c>
      <c r="G7" s="8" t="n">
        <v>48000</v>
      </c>
      <c r="H7" s="8" t="n">
        <f aca="false">F7*G7</f>
        <v>1608000</v>
      </c>
    </row>
    <row r="8" customFormat="false" ht="15.8" hidden="false" customHeight="false" outlineLevel="0" collapsed="false">
      <c r="A8" s="6" t="n">
        <v>5</v>
      </c>
      <c r="B8" s="6" t="n">
        <v>25</v>
      </c>
      <c r="C8" s="6" t="n">
        <v>1</v>
      </c>
      <c r="D8" s="6" t="n">
        <f aca="false">F8-E8</f>
        <v>32.06</v>
      </c>
      <c r="E8" s="6" t="n">
        <v>1.66</v>
      </c>
      <c r="F8" s="7" t="n">
        <v>33.72</v>
      </c>
      <c r="G8" s="8" t="n">
        <v>47000</v>
      </c>
      <c r="H8" s="8" t="n">
        <f aca="false">F8*G8</f>
        <v>1584840</v>
      </c>
    </row>
    <row r="9" customFormat="false" ht="15.8" hidden="false" customHeight="false" outlineLevel="0" collapsed="false">
      <c r="A9" s="6" t="n">
        <v>5</v>
      </c>
      <c r="B9" s="6" t="n">
        <v>30</v>
      </c>
      <c r="C9" s="6" t="n">
        <v>1</v>
      </c>
      <c r="D9" s="6" t="n">
        <f aca="false">F9-E9</f>
        <v>32.06</v>
      </c>
      <c r="E9" s="6" t="n">
        <v>1.44</v>
      </c>
      <c r="F9" s="7" t="n">
        <v>33.5</v>
      </c>
      <c r="G9" s="8" t="n">
        <v>48000</v>
      </c>
      <c r="H9" s="8" t="n">
        <f aca="false">F9*G9</f>
        <v>1608000</v>
      </c>
    </row>
    <row r="10" customFormat="false" ht="15.8" hidden="false" customHeight="false" outlineLevel="0" collapsed="false">
      <c r="A10" s="6" t="n">
        <v>6</v>
      </c>
      <c r="B10" s="6" t="n">
        <v>35</v>
      </c>
      <c r="C10" s="6" t="n">
        <v>1</v>
      </c>
      <c r="D10" s="6" t="n">
        <f aca="false">F10-E10</f>
        <v>32.06</v>
      </c>
      <c r="E10" s="6" t="n">
        <v>2.84</v>
      </c>
      <c r="F10" s="7" t="n">
        <v>34.9</v>
      </c>
      <c r="G10" s="8" t="n">
        <v>48000</v>
      </c>
      <c r="H10" s="8" t="n">
        <f aca="false">F10*G10</f>
        <v>1675200</v>
      </c>
    </row>
    <row r="11" customFormat="false" ht="15.8" hidden="false" customHeight="false" outlineLevel="0" collapsed="false">
      <c r="A11" s="6" t="n">
        <v>6</v>
      </c>
      <c r="B11" s="6" t="n">
        <v>36</v>
      </c>
      <c r="C11" s="6" t="n">
        <v>1</v>
      </c>
      <c r="D11" s="6" t="n">
        <f aca="false">F11-E11</f>
        <v>32.06</v>
      </c>
      <c r="E11" s="6" t="n">
        <v>1.44</v>
      </c>
      <c r="F11" s="7" t="n">
        <v>33.5</v>
      </c>
      <c r="G11" s="8" t="n">
        <v>48000</v>
      </c>
      <c r="H11" s="8" t="n">
        <f aca="false">F11*G11</f>
        <v>1608000</v>
      </c>
    </row>
    <row r="12" customFormat="false" ht="15.8" hidden="false" customHeight="false" outlineLevel="0" collapsed="false">
      <c r="A12" s="6" t="n">
        <v>7</v>
      </c>
      <c r="B12" s="6" t="n">
        <v>41</v>
      </c>
      <c r="C12" s="6" t="n">
        <v>1</v>
      </c>
      <c r="D12" s="6" t="n">
        <f aca="false">F12-E12</f>
        <v>32.06</v>
      </c>
      <c r="E12" s="6" t="n">
        <v>1.66</v>
      </c>
      <c r="F12" s="7" t="n">
        <v>33.72</v>
      </c>
      <c r="G12" s="8" t="n">
        <v>47000</v>
      </c>
      <c r="H12" s="8" t="n">
        <f aca="false">F12*G12</f>
        <v>1584840</v>
      </c>
    </row>
    <row r="13" customFormat="false" ht="15.8" hidden="false" customHeight="false" outlineLevel="0" collapsed="false">
      <c r="A13" s="6" t="n">
        <v>7</v>
      </c>
      <c r="B13" s="6" t="n">
        <v>46</v>
      </c>
      <c r="C13" s="6" t="n">
        <v>1</v>
      </c>
      <c r="D13" s="6" t="n">
        <f aca="false">F13-E13</f>
        <v>32.06</v>
      </c>
      <c r="E13" s="6" t="n">
        <v>1.44</v>
      </c>
      <c r="F13" s="7" t="n">
        <v>33.5</v>
      </c>
      <c r="G13" s="8" t="n">
        <v>48000</v>
      </c>
      <c r="H13" s="8" t="n">
        <f aca="false">F13*G13</f>
        <v>1608000</v>
      </c>
    </row>
    <row r="14" customFormat="false" ht="15.8" hidden="false" customHeight="false" outlineLevel="0" collapsed="false">
      <c r="A14" s="6" t="n">
        <v>7</v>
      </c>
      <c r="B14" s="6" t="n">
        <v>47</v>
      </c>
      <c r="C14" s="6" t="n">
        <v>1</v>
      </c>
      <c r="D14" s="6" t="n">
        <f aca="false">F14-E14</f>
        <v>40.36</v>
      </c>
      <c r="E14" s="6" t="n">
        <v>1.75</v>
      </c>
      <c r="F14" s="7" t="n">
        <v>42.11</v>
      </c>
      <c r="G14" s="8" t="n">
        <v>46000</v>
      </c>
      <c r="H14" s="8" t="n">
        <f aca="false">F14*G14</f>
        <v>1937060</v>
      </c>
    </row>
    <row r="15" customFormat="false" ht="15.8" hidden="false" customHeight="false" outlineLevel="0" collapsed="false">
      <c r="A15" s="6" t="n">
        <v>8</v>
      </c>
      <c r="B15" s="6" t="n">
        <v>56</v>
      </c>
      <c r="C15" s="6" t="n">
        <v>1</v>
      </c>
      <c r="D15" s="6" t="n">
        <f aca="false">F15-E15</f>
        <v>32.06</v>
      </c>
      <c r="E15" s="6" t="n">
        <v>1.72</v>
      </c>
      <c r="F15" s="7" t="n">
        <v>33.78</v>
      </c>
      <c r="G15" s="8" t="n">
        <v>47000</v>
      </c>
      <c r="H15" s="8" t="n">
        <f aca="false">F15*G15</f>
        <v>1587660</v>
      </c>
    </row>
    <row r="16" customFormat="false" ht="15.8" hidden="false" customHeight="false" outlineLevel="0" collapsed="false">
      <c r="A16" s="6" t="n">
        <v>9</v>
      </c>
      <c r="B16" s="6" t="n">
        <v>61</v>
      </c>
      <c r="C16" s="6" t="n">
        <v>1</v>
      </c>
      <c r="D16" s="6" t="n">
        <f aca="false">F16-E16</f>
        <v>32.06</v>
      </c>
      <c r="E16" s="6" t="n">
        <v>1.44</v>
      </c>
      <c r="F16" s="7" t="n">
        <v>33.5</v>
      </c>
      <c r="G16" s="8" t="n">
        <v>48000</v>
      </c>
      <c r="H16" s="8" t="n">
        <f aca="false">F16*G16</f>
        <v>1608000</v>
      </c>
    </row>
    <row r="17" customFormat="false" ht="15.8" hidden="false" customHeight="false" outlineLevel="0" collapsed="false">
      <c r="A17" s="6" t="n">
        <v>10</v>
      </c>
      <c r="B17" s="6" t="n">
        <v>66</v>
      </c>
      <c r="C17" s="6" t="n">
        <v>1</v>
      </c>
      <c r="D17" s="6" t="n">
        <f aca="false">F17-E17</f>
        <v>40.13</v>
      </c>
      <c r="E17" s="6" t="n">
        <v>2.84</v>
      </c>
      <c r="F17" s="7" t="n">
        <v>42.97</v>
      </c>
      <c r="G17" s="8" t="n">
        <v>45000</v>
      </c>
      <c r="H17" s="8" t="n">
        <f aca="false">F17*G17</f>
        <v>1933650</v>
      </c>
    </row>
    <row r="18" customFormat="false" ht="14.85" hidden="false" customHeight="true" outlineLevel="0" collapsed="false">
      <c r="A18" s="9" t="s">
        <v>10</v>
      </c>
      <c r="B18" s="9"/>
      <c r="C18" s="9"/>
      <c r="D18" s="9"/>
      <c r="E18" s="9"/>
      <c r="F18" s="9"/>
    </row>
    <row r="19" customFormat="false" ht="15.8" hidden="false" customHeight="false" outlineLevel="0" collapsed="false">
      <c r="A19" s="6" t="n">
        <v>1</v>
      </c>
      <c r="B19" s="6" t="s">
        <v>11</v>
      </c>
      <c r="C19" s="6"/>
      <c r="D19" s="6"/>
      <c r="E19" s="6"/>
      <c r="F19" s="7" t="n">
        <v>75.25</v>
      </c>
      <c r="G19" s="8" t="n">
        <v>45000</v>
      </c>
      <c r="H19" s="8" t="n">
        <f aca="false">F19*G19</f>
        <v>3386250</v>
      </c>
    </row>
    <row r="20" customFormat="false" ht="15.8" hidden="false" customHeight="false" outlineLevel="0" collapsed="false">
      <c r="A20" s="6" t="n">
        <v>2</v>
      </c>
      <c r="B20" s="6" t="n">
        <v>75</v>
      </c>
      <c r="C20" s="6" t="n">
        <v>1</v>
      </c>
      <c r="D20" s="6" t="n">
        <f aca="false">F20-E20</f>
        <v>32.06</v>
      </c>
      <c r="E20" s="6" t="n">
        <v>1.44</v>
      </c>
      <c r="F20" s="7" t="n">
        <v>33.5</v>
      </c>
      <c r="G20" s="8" t="n">
        <v>48000</v>
      </c>
      <c r="H20" s="8" t="n">
        <f aca="false">F20*G20</f>
        <v>1608000</v>
      </c>
    </row>
    <row r="21" customFormat="false" ht="15.8" hidden="false" customHeight="false" outlineLevel="0" collapsed="false">
      <c r="A21" s="6" t="n">
        <v>2</v>
      </c>
      <c r="B21" s="6" t="n">
        <v>80</v>
      </c>
      <c r="C21" s="6" t="n">
        <v>1</v>
      </c>
      <c r="D21" s="6" t="n">
        <f aca="false">F21-E21</f>
        <v>32.06</v>
      </c>
      <c r="E21" s="6" t="n">
        <v>1.72</v>
      </c>
      <c r="F21" s="7" t="n">
        <v>33.78</v>
      </c>
      <c r="G21" s="8" t="n">
        <v>47000</v>
      </c>
      <c r="H21" s="8" t="n">
        <f aca="false">F21*G21</f>
        <v>1587660</v>
      </c>
    </row>
    <row r="22" customFormat="false" ht="15.8" hidden="false" customHeight="false" outlineLevel="0" collapsed="false">
      <c r="A22" s="6" t="n">
        <v>3</v>
      </c>
      <c r="B22" s="6" t="n">
        <v>85</v>
      </c>
      <c r="C22" s="6" t="n">
        <v>1</v>
      </c>
      <c r="D22" s="6" t="n">
        <f aca="false">F22-E22</f>
        <v>32.06</v>
      </c>
      <c r="E22" s="6" t="n">
        <v>1.44</v>
      </c>
      <c r="F22" s="7" t="n">
        <v>33.5</v>
      </c>
      <c r="G22" s="8" t="n">
        <v>48000</v>
      </c>
      <c r="H22" s="8" t="n">
        <f aca="false">F22*G22</f>
        <v>1608000</v>
      </c>
    </row>
    <row r="23" customFormat="false" ht="15.8" hidden="false" customHeight="false" outlineLevel="0" collapsed="false">
      <c r="A23" s="6" t="n">
        <v>4</v>
      </c>
      <c r="B23" s="6" t="n">
        <v>92</v>
      </c>
      <c r="C23" s="6" t="n">
        <v>1</v>
      </c>
      <c r="D23" s="6" t="n">
        <f aca="false">F23-E23</f>
        <v>32.06</v>
      </c>
      <c r="E23" s="6" t="n">
        <v>1.44</v>
      </c>
      <c r="F23" s="7" t="n">
        <v>33.5</v>
      </c>
      <c r="G23" s="8" t="n">
        <v>48000</v>
      </c>
      <c r="H23" s="8" t="n">
        <f aca="false">F23*G23</f>
        <v>1608000</v>
      </c>
    </row>
    <row r="24" customFormat="false" ht="15.8" hidden="false" customHeight="false" outlineLevel="0" collapsed="false">
      <c r="A24" s="6" t="n">
        <v>4</v>
      </c>
      <c r="B24" s="6" t="n">
        <v>95</v>
      </c>
      <c r="C24" s="6" t="n">
        <v>1</v>
      </c>
      <c r="D24" s="6" t="n">
        <f aca="false">F24-E24</f>
        <v>40.36</v>
      </c>
      <c r="E24" s="6" t="n">
        <v>1.75</v>
      </c>
      <c r="F24" s="7" t="n">
        <v>42.11</v>
      </c>
      <c r="G24" s="8" t="n">
        <v>46000</v>
      </c>
      <c r="H24" s="8" t="n">
        <f aca="false">F24*G24</f>
        <v>1937060</v>
      </c>
    </row>
    <row r="25" customFormat="false" ht="15.8" hidden="false" customHeight="false" outlineLevel="0" collapsed="false">
      <c r="A25" s="6" t="n">
        <v>5</v>
      </c>
      <c r="B25" s="6" t="n">
        <v>101</v>
      </c>
      <c r="C25" s="6" t="n">
        <v>1</v>
      </c>
      <c r="D25" s="6" t="n">
        <f aca="false">F25-E25</f>
        <v>32.06</v>
      </c>
      <c r="E25" s="6" t="n">
        <v>1.44</v>
      </c>
      <c r="F25" s="7" t="n">
        <v>33.5</v>
      </c>
      <c r="G25" s="8" t="n">
        <v>48000</v>
      </c>
      <c r="H25" s="8" t="n">
        <f aca="false">F25*G25</f>
        <v>1608000</v>
      </c>
    </row>
    <row r="26" customFormat="false" ht="15.8" hidden="false" customHeight="false" outlineLevel="0" collapsed="false">
      <c r="A26" s="6" t="n">
        <v>5</v>
      </c>
      <c r="B26" s="6" t="n">
        <v>103</v>
      </c>
      <c r="C26" s="6" t="n">
        <v>1</v>
      </c>
      <c r="D26" s="6" t="n">
        <f aca="false">F26-E26</f>
        <v>40.36</v>
      </c>
      <c r="E26" s="6" t="n">
        <v>1.75</v>
      </c>
      <c r="F26" s="7" t="n">
        <v>42.11</v>
      </c>
      <c r="G26" s="8" t="n">
        <v>46000</v>
      </c>
      <c r="H26" s="8" t="n">
        <f aca="false">F26*G26</f>
        <v>1937060</v>
      </c>
    </row>
    <row r="27" customFormat="false" ht="15.8" hidden="false" customHeight="false" outlineLevel="0" collapsed="false">
      <c r="A27" s="6" t="n">
        <v>6</v>
      </c>
      <c r="B27" s="6" t="n">
        <v>106</v>
      </c>
      <c r="C27" s="6" t="n">
        <v>1</v>
      </c>
      <c r="D27" s="6" t="n">
        <f aca="false">F27-E27</f>
        <v>40.13</v>
      </c>
      <c r="E27" s="6" t="n">
        <v>1.72</v>
      </c>
      <c r="F27" s="7" t="n">
        <v>41.85</v>
      </c>
      <c r="G27" s="8" t="n">
        <v>45000</v>
      </c>
      <c r="H27" s="8" t="n">
        <f aca="false">F27*G27</f>
        <v>1883250</v>
      </c>
    </row>
    <row r="28" customFormat="false" ht="15.8" hidden="false" customHeight="false" outlineLevel="0" collapsed="false">
      <c r="A28" s="6" t="n">
        <v>7</v>
      </c>
      <c r="B28" s="6" t="n">
        <v>117</v>
      </c>
      <c r="C28" s="6" t="n">
        <v>1</v>
      </c>
      <c r="D28" s="6" t="n">
        <f aca="false">F28-E28</f>
        <v>32.06</v>
      </c>
      <c r="E28" s="6" t="n">
        <v>1.44</v>
      </c>
      <c r="F28" s="7" t="n">
        <v>33.5</v>
      </c>
      <c r="G28" s="8" t="n">
        <v>48000</v>
      </c>
      <c r="H28" s="8" t="n">
        <f aca="false">F28*G28</f>
        <v>1608000</v>
      </c>
    </row>
    <row r="29" customFormat="false" ht="15.8" hidden="false" customHeight="false" outlineLevel="0" collapsed="false">
      <c r="A29" s="6" t="n">
        <v>8</v>
      </c>
      <c r="B29" s="6" t="n">
        <v>123</v>
      </c>
      <c r="C29" s="6" t="n">
        <v>1</v>
      </c>
      <c r="D29" s="6" t="n">
        <f aca="false">F29-E29</f>
        <v>32.06</v>
      </c>
      <c r="E29" s="6" t="n">
        <v>1.44</v>
      </c>
      <c r="F29" s="7" t="n">
        <v>33.5</v>
      </c>
      <c r="G29" s="8" t="n">
        <v>48000</v>
      </c>
      <c r="H29" s="8" t="n">
        <f aca="false">F29*G29</f>
        <v>1608000</v>
      </c>
    </row>
    <row r="30" customFormat="false" ht="15.8" hidden="false" customHeight="false" outlineLevel="0" collapsed="false">
      <c r="A30" s="6" t="n">
        <v>9</v>
      </c>
      <c r="B30" s="6" t="n">
        <v>129</v>
      </c>
      <c r="C30" s="6" t="n">
        <v>1</v>
      </c>
      <c r="D30" s="6" t="n">
        <f aca="false">F30-E30</f>
        <v>32.06</v>
      </c>
      <c r="E30" s="6" t="n">
        <v>1.72</v>
      </c>
      <c r="F30" s="7" t="n">
        <v>33.78</v>
      </c>
      <c r="G30" s="8" t="n">
        <v>47000</v>
      </c>
      <c r="H30" s="8" t="n">
        <f aca="false">F30*G30</f>
        <v>1587660</v>
      </c>
    </row>
    <row r="31" customFormat="false" ht="15.8" hidden="false" customHeight="false" outlineLevel="0" collapsed="false">
      <c r="A31" s="6" t="n">
        <v>9</v>
      </c>
      <c r="B31" s="6" t="n">
        <v>134</v>
      </c>
      <c r="C31" s="6" t="n">
        <v>1</v>
      </c>
      <c r="D31" s="6" t="n">
        <f aca="false">F31-E31</f>
        <v>32.06</v>
      </c>
      <c r="E31" s="6" t="n">
        <v>1.44</v>
      </c>
      <c r="F31" s="7" t="n">
        <v>33.5</v>
      </c>
      <c r="G31" s="8" t="n">
        <v>48000</v>
      </c>
      <c r="H31" s="8" t="n">
        <f aca="false">F31*G31</f>
        <v>1608000</v>
      </c>
    </row>
    <row r="32" customFormat="false" ht="15.8" hidden="false" customHeight="false" outlineLevel="0" collapsed="false">
      <c r="A32" s="6" t="n">
        <v>10</v>
      </c>
      <c r="B32" s="6" t="n">
        <v>139</v>
      </c>
      <c r="C32" s="6" t="n">
        <v>1</v>
      </c>
      <c r="D32" s="6" t="n">
        <f aca="false">F32-E32</f>
        <v>32.06</v>
      </c>
      <c r="E32" s="6" t="n">
        <v>1.44</v>
      </c>
      <c r="F32" s="7" t="n">
        <v>33.5</v>
      </c>
      <c r="G32" s="8" t="n">
        <v>48000</v>
      </c>
      <c r="H32" s="8" t="n">
        <f aca="false">F32*G32</f>
        <v>1608000</v>
      </c>
    </row>
    <row r="33" customFormat="false" ht="15.8" hidden="false" customHeight="false" outlineLevel="0" collapsed="false">
      <c r="A33" s="6" t="n">
        <v>10</v>
      </c>
      <c r="B33" s="6" t="n">
        <v>143</v>
      </c>
      <c r="C33" s="6" t="n">
        <v>1</v>
      </c>
      <c r="D33" s="6" t="n">
        <f aca="false">F33-E33</f>
        <v>40.36</v>
      </c>
      <c r="E33" s="6" t="n">
        <v>1.75</v>
      </c>
      <c r="F33" s="7" t="n">
        <v>42.11</v>
      </c>
      <c r="G33" s="8" t="n">
        <v>46000</v>
      </c>
      <c r="H33" s="8" t="n">
        <f aca="false">F33*G33</f>
        <v>1937060</v>
      </c>
    </row>
    <row r="34" customFormat="false" ht="14.85" hidden="false" customHeight="true" outlineLevel="0" collapsed="false">
      <c r="A34" s="9" t="s">
        <v>12</v>
      </c>
      <c r="B34" s="9"/>
      <c r="C34" s="9"/>
      <c r="D34" s="9"/>
      <c r="E34" s="9"/>
      <c r="F34" s="9"/>
    </row>
    <row r="35" customFormat="false" ht="15.8" hidden="false" customHeight="false" outlineLevel="0" collapsed="false">
      <c r="A35" s="6" t="n">
        <v>2</v>
      </c>
      <c r="B35" s="6" t="n">
        <v>148</v>
      </c>
      <c r="C35" s="6" t="n">
        <v>1</v>
      </c>
      <c r="D35" s="6" t="n">
        <f aca="false">F35-E35</f>
        <v>32.06</v>
      </c>
      <c r="E35" s="6" t="n">
        <v>1.44</v>
      </c>
      <c r="F35" s="7" t="n">
        <v>33.5</v>
      </c>
      <c r="G35" s="8" t="n">
        <v>48000</v>
      </c>
      <c r="H35" s="8" t="n">
        <f aca="false">F35*G35</f>
        <v>1608000</v>
      </c>
    </row>
    <row r="36" customFormat="false" ht="15.8" hidden="false" customHeight="false" outlineLevel="0" collapsed="false">
      <c r="A36" s="6" t="n">
        <v>3</v>
      </c>
      <c r="B36" s="6" t="n">
        <v>153</v>
      </c>
      <c r="C36" s="6" t="n">
        <v>1</v>
      </c>
      <c r="D36" s="6" t="n">
        <f aca="false">F36-E36</f>
        <v>32.06</v>
      </c>
      <c r="E36" s="6" t="n">
        <v>1.72</v>
      </c>
      <c r="F36" s="7" t="n">
        <v>33.78</v>
      </c>
      <c r="G36" s="8" t="n">
        <v>47000</v>
      </c>
      <c r="H36" s="8" t="n">
        <f aca="false">F36*G36</f>
        <v>1587660</v>
      </c>
    </row>
    <row r="37" customFormat="false" ht="15.8" hidden="false" customHeight="false" outlineLevel="0" collapsed="false">
      <c r="A37" s="6" t="n">
        <v>3</v>
      </c>
      <c r="B37" s="6" t="n">
        <v>158</v>
      </c>
      <c r="C37" s="6" t="n">
        <v>1</v>
      </c>
      <c r="D37" s="6" t="n">
        <f aca="false">F37-E37</f>
        <v>32.06</v>
      </c>
      <c r="E37" s="6" t="n">
        <v>1.44</v>
      </c>
      <c r="F37" s="7" t="n">
        <v>33.5</v>
      </c>
      <c r="G37" s="8" t="n">
        <v>48000</v>
      </c>
      <c r="H37" s="8" t="n">
        <f aca="false">F37*G37</f>
        <v>1608000</v>
      </c>
    </row>
    <row r="38" customFormat="false" ht="15.8" hidden="false" customHeight="false" outlineLevel="0" collapsed="false">
      <c r="A38" s="6" t="n">
        <v>4</v>
      </c>
      <c r="B38" s="6" t="n">
        <v>161</v>
      </c>
      <c r="C38" s="6" t="n">
        <v>1</v>
      </c>
      <c r="D38" s="6" t="n">
        <f aca="false">F38-E38</f>
        <v>32.06</v>
      </c>
      <c r="E38" s="6" t="n">
        <v>1.72</v>
      </c>
      <c r="F38" s="7" t="n">
        <v>33.78</v>
      </c>
      <c r="G38" s="8" t="n">
        <v>47000</v>
      </c>
      <c r="H38" s="8" t="n">
        <f aca="false">F38*G38</f>
        <v>1587660</v>
      </c>
    </row>
    <row r="39" customFormat="false" ht="15.8" hidden="false" customHeight="false" outlineLevel="0" collapsed="false">
      <c r="A39" s="6" t="n">
        <v>4</v>
      </c>
      <c r="B39" s="6" t="n">
        <v>165</v>
      </c>
      <c r="C39" s="6" t="n">
        <v>1</v>
      </c>
      <c r="D39" s="6" t="n">
        <f aca="false">F39-E39</f>
        <v>32.06</v>
      </c>
      <c r="E39" s="6" t="n">
        <v>1.44</v>
      </c>
      <c r="F39" s="7" t="n">
        <v>33.5</v>
      </c>
      <c r="G39" s="8" t="n">
        <v>48000</v>
      </c>
      <c r="H39" s="8" t="n">
        <f aca="false">F39*G39</f>
        <v>1608000</v>
      </c>
    </row>
    <row r="40" customFormat="false" ht="15.8" hidden="false" customHeight="false" outlineLevel="0" collapsed="false">
      <c r="A40" s="6" t="n">
        <v>5</v>
      </c>
      <c r="B40" s="6" t="n">
        <v>170</v>
      </c>
      <c r="C40" s="6" t="n">
        <v>1</v>
      </c>
      <c r="D40" s="6" t="n">
        <f aca="false">F40-E40</f>
        <v>40.13</v>
      </c>
      <c r="E40" s="6" t="n">
        <v>1.72</v>
      </c>
      <c r="F40" s="7" t="n">
        <v>41.85</v>
      </c>
      <c r="G40" s="8" t="n">
        <v>45000</v>
      </c>
      <c r="H40" s="8" t="n">
        <f aca="false">F40*G40</f>
        <v>1883250</v>
      </c>
    </row>
    <row r="41" customFormat="false" ht="15.8" hidden="false" customHeight="false" outlineLevel="0" collapsed="false">
      <c r="A41" s="6" t="n">
        <v>6</v>
      </c>
      <c r="B41" s="6" t="n">
        <v>182</v>
      </c>
      <c r="C41" s="6" t="n">
        <v>1</v>
      </c>
      <c r="D41" s="6" t="n">
        <f aca="false">F41-E41</f>
        <v>32.06</v>
      </c>
      <c r="E41" s="6" t="n">
        <v>1.44</v>
      </c>
      <c r="F41" s="7" t="n">
        <v>33.5</v>
      </c>
      <c r="G41" s="8" t="n">
        <v>48000</v>
      </c>
      <c r="H41" s="8" t="n">
        <f aca="false">F41*G41</f>
        <v>1608000</v>
      </c>
    </row>
    <row r="42" customFormat="false" ht="15.8" hidden="false" customHeight="false" outlineLevel="0" collapsed="false">
      <c r="A42" s="6" t="n">
        <v>6</v>
      </c>
      <c r="B42" s="6" t="n">
        <v>183</v>
      </c>
      <c r="C42" s="6" t="n">
        <v>1</v>
      </c>
      <c r="D42" s="6" t="n">
        <f aca="false">F42-E42</f>
        <v>40.36</v>
      </c>
      <c r="E42" s="6" t="n">
        <v>1.75</v>
      </c>
      <c r="F42" s="7" t="n">
        <v>42.11</v>
      </c>
      <c r="G42" s="8" t="n">
        <v>46000</v>
      </c>
      <c r="H42" s="8" t="n">
        <f aca="false">F42*G42</f>
        <v>1937060</v>
      </c>
    </row>
    <row r="43" customFormat="false" ht="15.8" hidden="false" customHeight="false" outlineLevel="0" collapsed="false">
      <c r="A43" s="6" t="n">
        <v>7</v>
      </c>
      <c r="B43" s="6" t="n">
        <v>187</v>
      </c>
      <c r="C43" s="6" t="n">
        <v>1</v>
      </c>
      <c r="D43" s="6" t="n">
        <f aca="false">F43-E43</f>
        <v>32.06</v>
      </c>
      <c r="E43" s="6" t="n">
        <v>1.44</v>
      </c>
      <c r="F43" s="7" t="n">
        <v>33.5</v>
      </c>
      <c r="G43" s="8" t="n">
        <v>48000</v>
      </c>
      <c r="H43" s="8" t="n">
        <f aca="false">F43*G43</f>
        <v>1608000</v>
      </c>
    </row>
    <row r="44" customFormat="false" ht="15.8" hidden="false" customHeight="false" outlineLevel="0" collapsed="false">
      <c r="A44" s="6" t="n">
        <v>8</v>
      </c>
      <c r="B44" s="6" t="n">
        <v>194</v>
      </c>
      <c r="C44" s="6" t="n">
        <v>1</v>
      </c>
      <c r="D44" s="6" t="n">
        <f aca="false">F44-E44</f>
        <v>40.13</v>
      </c>
      <c r="E44" s="6" t="n">
        <v>1.72</v>
      </c>
      <c r="F44" s="7" t="n">
        <v>41.85</v>
      </c>
      <c r="G44" s="8" t="n">
        <v>45000</v>
      </c>
      <c r="H44" s="8" t="n">
        <f aca="false">F44*G44</f>
        <v>1883250</v>
      </c>
    </row>
    <row r="45" customFormat="false" ht="15.8" hidden="false" customHeight="false" outlineLevel="0" collapsed="false">
      <c r="A45" s="6" t="n">
        <v>8</v>
      </c>
      <c r="B45" s="6" t="n">
        <v>197</v>
      </c>
      <c r="C45" s="6" t="n">
        <v>1</v>
      </c>
      <c r="D45" s="6" t="n">
        <f aca="false">F45-E45</f>
        <v>32.06</v>
      </c>
      <c r="E45" s="6" t="n">
        <v>1.44</v>
      </c>
      <c r="F45" s="7" t="n">
        <v>33.5</v>
      </c>
      <c r="G45" s="8" t="n">
        <v>48000</v>
      </c>
      <c r="H45" s="8" t="n">
        <f aca="false">F45*G45</f>
        <v>1608000</v>
      </c>
    </row>
    <row r="46" customFormat="false" ht="15.8" hidden="false" customHeight="false" outlineLevel="0" collapsed="false">
      <c r="A46" s="6" t="n">
        <v>9</v>
      </c>
      <c r="B46" s="6" t="n">
        <v>202</v>
      </c>
      <c r="C46" s="6" t="n">
        <v>1</v>
      </c>
      <c r="D46" s="6" t="n">
        <f aca="false">F46-E46</f>
        <v>40.13</v>
      </c>
      <c r="E46" s="6" t="n">
        <v>1.72</v>
      </c>
      <c r="F46" s="7" t="n">
        <v>41.85</v>
      </c>
      <c r="G46" s="8" t="n">
        <v>45000</v>
      </c>
      <c r="H46" s="8" t="n">
        <f aca="false">F46*G46</f>
        <v>1883250</v>
      </c>
    </row>
    <row r="47" customFormat="false" ht="15.8" hidden="false" customHeight="false" outlineLevel="0" collapsed="false">
      <c r="A47" s="6" t="n">
        <v>9</v>
      </c>
      <c r="B47" s="6" t="n">
        <v>208</v>
      </c>
      <c r="C47" s="6" t="n">
        <v>1</v>
      </c>
      <c r="D47" s="6" t="n">
        <f aca="false">F47-E47</f>
        <v>32.06</v>
      </c>
      <c r="E47" s="6" t="n">
        <v>1.72</v>
      </c>
      <c r="F47" s="7" t="n">
        <v>33.78</v>
      </c>
      <c r="G47" s="8" t="n">
        <v>47000</v>
      </c>
      <c r="H47" s="8" t="n">
        <f aca="false">F47*G47</f>
        <v>1587660</v>
      </c>
    </row>
    <row r="48" customFormat="false" ht="15.8" hidden="false" customHeight="false" outlineLevel="0" collapsed="false">
      <c r="A48" s="6" t="n">
        <v>10</v>
      </c>
      <c r="B48" s="6" t="n">
        <v>212</v>
      </c>
      <c r="C48" s="6" t="n">
        <v>1</v>
      </c>
      <c r="D48" s="6" t="n">
        <f aca="false">F48-E48</f>
        <v>32.06</v>
      </c>
      <c r="E48" s="6" t="n">
        <v>1.44</v>
      </c>
      <c r="F48" s="7" t="n">
        <v>33.5</v>
      </c>
      <c r="G48" s="8" t="n">
        <v>48000</v>
      </c>
      <c r="H48" s="8" t="n">
        <f aca="false">F48*G48</f>
        <v>1608000</v>
      </c>
    </row>
    <row r="49" customFormat="false" ht="15.8" hidden="false" customHeight="false" outlineLevel="0" collapsed="false">
      <c r="A49" s="6" t="n">
        <v>10</v>
      </c>
      <c r="B49" s="6" t="n">
        <v>216</v>
      </c>
      <c r="C49" s="6" t="n">
        <v>1</v>
      </c>
      <c r="D49" s="6" t="n">
        <f aca="false">F49-E49</f>
        <v>32.06</v>
      </c>
      <c r="E49" s="6" t="n">
        <v>1.72</v>
      </c>
      <c r="F49" s="7" t="n">
        <v>33.78</v>
      </c>
      <c r="G49" s="8" t="n">
        <v>47000</v>
      </c>
      <c r="H49" s="8" t="n">
        <f aca="false">F49*G49</f>
        <v>1587660</v>
      </c>
    </row>
    <row r="50" customFormat="false" ht="15.8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.8" hidden="false" customHeight="false" outlineLevel="0" collapsed="false">
      <c r="A51" s="10"/>
      <c r="B51" s="10"/>
      <c r="C51" s="10"/>
      <c r="D51" s="10"/>
      <c r="E51" s="10"/>
      <c r="F51" s="10"/>
    </row>
  </sheetData>
  <mergeCells count="3">
    <mergeCell ref="A2:F2"/>
    <mergeCell ref="A18:F18"/>
    <mergeCell ref="A34:F34"/>
  </mergeCells>
  <printOptions headings="false" gridLines="false" gridLinesSet="true" horizontalCentered="false" verticalCentered="false"/>
  <pageMargins left="0.7" right="0.7" top="0.5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03T09:05:04Z</dcterms:modified>
  <cp:revision>2</cp:revision>
  <dc:subject/>
  <dc:title/>
</cp:coreProperties>
</file>