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й прайс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">
  <si>
    <t xml:space="preserve">Тип недвижимости</t>
  </si>
  <si>
    <t xml:space="preserve">Кол-во комнат</t>
  </si>
  <si>
    <t xml:space="preserve">Строит. номер </t>
  </si>
  <si>
    <t xml:space="preserve">Площадь с учетом веранды с к=1, лоджии с к=0,5, балкона с к=0,3</t>
  </si>
  <si>
    <t xml:space="preserve">Этаж/этажность</t>
  </si>
  <si>
    <t xml:space="preserve">Цена 1 кв.м/руб.</t>
  </si>
  <si>
    <t xml:space="preserve">Общая стоимость, руб.</t>
  </si>
  <si>
    <t xml:space="preserve">Примечание</t>
  </si>
  <si>
    <t xml:space="preserve">Квартира</t>
  </si>
  <si>
    <t xml:space="preserve">1 / 14</t>
  </si>
  <si>
    <t xml:space="preserve">Окна выходят на Запад</t>
  </si>
  <si>
    <t xml:space="preserve">Окна выходят на Восток</t>
  </si>
  <si>
    <t xml:space="preserve">2 / 14</t>
  </si>
  <si>
    <t xml:space="preserve">3 / 14</t>
  </si>
  <si>
    <t xml:space="preserve">Окна выходят на Восток и Юг</t>
  </si>
  <si>
    <t xml:space="preserve">4 / 14</t>
  </si>
  <si>
    <t xml:space="preserve">5 / 14</t>
  </si>
  <si>
    <t xml:space="preserve">Окна выходят на Запад и Юг</t>
  </si>
  <si>
    <t xml:space="preserve">6 / 14</t>
  </si>
  <si>
    <t xml:space="preserve">7 / 14</t>
  </si>
  <si>
    <t xml:space="preserve">8 / 14</t>
  </si>
  <si>
    <t xml:space="preserve">9 / 14</t>
  </si>
  <si>
    <t xml:space="preserve">10 / 14</t>
  </si>
  <si>
    <t xml:space="preserve">11 / 14</t>
  </si>
  <si>
    <t xml:space="preserve">12 / 14</t>
  </si>
  <si>
    <t xml:space="preserve">13 / 14</t>
  </si>
  <si>
    <t xml:space="preserve">14 / 14</t>
  </si>
  <si>
    <t xml:space="preserve">6 / 14 </t>
  </si>
  <si>
    <t xml:space="preserve">Окна выходят на Север и Вос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12" xfId="59"/>
    <cellStyle name="Обычный 12 2" xfId="60"/>
    <cellStyle name="Обычный 13" xfId="61"/>
    <cellStyle name="Обычный 13 2" xfId="62"/>
    <cellStyle name="Обычный 14" xfId="63"/>
    <cellStyle name="Обычный 14 2" xfId="64"/>
    <cellStyle name="Обычный 15" xfId="65"/>
    <cellStyle name="Обычный 15 2" xfId="66"/>
    <cellStyle name="Обычный 16" xfId="67"/>
    <cellStyle name="Обычный 16 2" xfId="68"/>
    <cellStyle name="Обычный 17" xfId="69"/>
    <cellStyle name="Обычный 17 2" xfId="70"/>
    <cellStyle name="Обычный 18" xfId="71"/>
    <cellStyle name="Обычный 18 2" xfId="72"/>
    <cellStyle name="Обычный 19" xfId="73"/>
    <cellStyle name="Обычный 19 2" xfId="74"/>
    <cellStyle name="Обычный 2" xfId="75"/>
    <cellStyle name="Обычный 2 2" xfId="76"/>
    <cellStyle name="Обычный 2 2 2" xfId="77"/>
    <cellStyle name="Обычный 2 3" xfId="78"/>
    <cellStyle name="Обычный 20" xfId="79"/>
    <cellStyle name="Обычный 20 2" xfId="80"/>
    <cellStyle name="Обычный 21" xfId="81"/>
    <cellStyle name="Обычный 21 2" xfId="82"/>
    <cellStyle name="Обычный 22" xfId="83"/>
    <cellStyle name="Обычный 22 2" xfId="84"/>
    <cellStyle name="Обычный 23" xfId="85"/>
    <cellStyle name="Обычный 23 2" xfId="86"/>
    <cellStyle name="Обычный 24" xfId="87"/>
    <cellStyle name="Обычный 24 2" xfId="88"/>
    <cellStyle name="Обычный 25" xfId="89"/>
    <cellStyle name="Обычный 26" xfId="90"/>
    <cellStyle name="Обычный 3" xfId="91"/>
    <cellStyle name="Обычный 3 2" xfId="92"/>
    <cellStyle name="Обычный 3 3" xfId="93"/>
    <cellStyle name="Обычный 4" xfId="94"/>
    <cellStyle name="Обычный 4 2" xfId="95"/>
    <cellStyle name="Обычный 4 3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Обычный 9" xfId="105"/>
    <cellStyle name="Обычный 9 2" xfId="106"/>
    <cellStyle name="Плохой" xfId="107"/>
    <cellStyle name="Пояснение" xfId="108"/>
    <cellStyle name="Примечание 1" xfId="109"/>
    <cellStyle name="Связанная ячейка" xfId="110"/>
    <cellStyle name="Текст предупреждения" xfId="111"/>
    <cellStyle name="Хороший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13"/>
    <col collapsed="false" customWidth="true" hidden="false" outlineLevel="0" max="3" min="3" style="1" width="7.69"/>
    <col collapsed="false" customWidth="true" hidden="false" outlineLevel="0" max="4" min="4" style="1" width="10.84"/>
    <col collapsed="false" customWidth="true" hidden="false" outlineLevel="0" max="5" min="5" style="1" width="7.98"/>
    <col collapsed="false" customWidth="true" hidden="false" outlineLevel="0" max="6" min="6" style="1" width="7.69"/>
    <col collapsed="false" customWidth="true" hidden="false" outlineLevel="0" max="7" min="7" style="1" width="11.7"/>
    <col collapsed="false" customWidth="true" hidden="false" outlineLevel="0" max="8" min="8" style="1" width="24.84"/>
    <col collapsed="false" customWidth="true" hidden="false" outlineLevel="0" max="255" min="9" style="1" width="9.13"/>
  </cols>
  <sheetData>
    <row r="1" s="7" customFormat="true" ht="81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  <c r="G1" s="2" t="s">
        <v>6</v>
      </c>
      <c r="H1" s="6" t="s">
        <v>7</v>
      </c>
    </row>
    <row r="2" s="14" customFormat="true" ht="30.75" hidden="false" customHeight="true" outlineLevel="0" collapsed="false">
      <c r="A2" s="8" t="s">
        <v>8</v>
      </c>
      <c r="B2" s="9" t="n">
        <v>1</v>
      </c>
      <c r="C2" s="8" t="n">
        <v>5</v>
      </c>
      <c r="D2" s="10" t="n">
        <v>38.14</v>
      </c>
      <c r="E2" s="11" t="s">
        <v>9</v>
      </c>
      <c r="F2" s="8" t="n">
        <v>57800</v>
      </c>
      <c r="G2" s="12" t="n">
        <f aca="false">D2*F2</f>
        <v>2204492</v>
      </c>
      <c r="H2" s="13" t="s">
        <v>10</v>
      </c>
    </row>
    <row r="3" s="14" customFormat="true" ht="30.75" hidden="false" customHeight="true" outlineLevel="0" collapsed="false">
      <c r="A3" s="8" t="s">
        <v>8</v>
      </c>
      <c r="B3" s="9" t="n">
        <v>1</v>
      </c>
      <c r="C3" s="8" t="n">
        <v>8</v>
      </c>
      <c r="D3" s="10" t="n">
        <v>38.68</v>
      </c>
      <c r="E3" s="11" t="s">
        <v>9</v>
      </c>
      <c r="F3" s="8" t="n">
        <v>57800</v>
      </c>
      <c r="G3" s="12" t="n">
        <f aca="false">D3*F3</f>
        <v>2235704</v>
      </c>
      <c r="H3" s="13" t="s">
        <v>11</v>
      </c>
    </row>
    <row r="4" s="14" customFormat="true" ht="30.75" hidden="false" customHeight="true" outlineLevel="0" collapsed="false">
      <c r="A4" s="8" t="s">
        <v>8</v>
      </c>
      <c r="B4" s="9" t="n">
        <v>1</v>
      </c>
      <c r="C4" s="8" t="n">
        <v>10</v>
      </c>
      <c r="D4" s="10" t="n">
        <v>37.88</v>
      </c>
      <c r="E4" s="11" t="s">
        <v>12</v>
      </c>
      <c r="F4" s="8" t="n">
        <v>58100</v>
      </c>
      <c r="G4" s="12" t="n">
        <f aca="false">D4*F4</f>
        <v>2200828</v>
      </c>
      <c r="H4" s="13" t="s">
        <v>11</v>
      </c>
    </row>
    <row r="5" s="14" customFormat="true" ht="30.75" hidden="false" customHeight="true" outlineLevel="0" collapsed="false">
      <c r="A5" s="8" t="s">
        <v>8</v>
      </c>
      <c r="B5" s="9" t="n">
        <v>1</v>
      </c>
      <c r="C5" s="8" t="n">
        <v>14</v>
      </c>
      <c r="D5" s="10" t="n">
        <v>42</v>
      </c>
      <c r="E5" s="11" t="s">
        <v>12</v>
      </c>
      <c r="F5" s="8" t="n">
        <v>57300</v>
      </c>
      <c r="G5" s="12" t="n">
        <f aca="false">D5*F5</f>
        <v>2406600</v>
      </c>
      <c r="H5" s="13" t="s">
        <v>10</v>
      </c>
    </row>
    <row r="6" s="14" customFormat="true" ht="30.75" hidden="false" customHeight="true" outlineLevel="0" collapsed="false">
      <c r="A6" s="8" t="s">
        <v>8</v>
      </c>
      <c r="B6" s="9" t="n">
        <v>1</v>
      </c>
      <c r="C6" s="8" t="n">
        <v>16</v>
      </c>
      <c r="D6" s="10" t="n">
        <v>42.19</v>
      </c>
      <c r="E6" s="11" t="s">
        <v>12</v>
      </c>
      <c r="F6" s="8" t="n">
        <v>57300</v>
      </c>
      <c r="G6" s="12" t="n">
        <f aca="false">D6*F6</f>
        <v>2417487</v>
      </c>
      <c r="H6" s="13" t="s">
        <v>10</v>
      </c>
    </row>
    <row r="7" s="14" customFormat="true" ht="30.75" hidden="false" customHeight="true" outlineLevel="0" collapsed="false">
      <c r="A7" s="8" t="s">
        <v>8</v>
      </c>
      <c r="B7" s="9" t="n">
        <v>2</v>
      </c>
      <c r="C7" s="8" t="n">
        <v>20</v>
      </c>
      <c r="D7" s="10" t="n">
        <v>46.9</v>
      </c>
      <c r="E7" s="11" t="s">
        <v>13</v>
      </c>
      <c r="F7" s="8" t="n">
        <v>60700</v>
      </c>
      <c r="G7" s="12" t="n">
        <f aca="false">D7*F7</f>
        <v>2846830</v>
      </c>
      <c r="H7" s="13" t="s">
        <v>14</v>
      </c>
    </row>
    <row r="8" s="14" customFormat="true" ht="30.75" hidden="false" customHeight="true" outlineLevel="0" collapsed="false">
      <c r="A8" s="8" t="s">
        <v>8</v>
      </c>
      <c r="B8" s="9" t="n">
        <v>1</v>
      </c>
      <c r="C8" s="8" t="n">
        <v>24</v>
      </c>
      <c r="D8" s="10" t="n">
        <v>37.88</v>
      </c>
      <c r="E8" s="11" t="s">
        <v>13</v>
      </c>
      <c r="F8" s="8" t="n">
        <v>58100</v>
      </c>
      <c r="G8" s="12" t="n">
        <f aca="false">D8*F8</f>
        <v>2200828</v>
      </c>
      <c r="H8" s="13" t="s">
        <v>10</v>
      </c>
    </row>
    <row r="9" s="14" customFormat="true" ht="30.75" hidden="false" customHeight="true" outlineLevel="0" collapsed="false">
      <c r="A9" s="8" t="s">
        <v>8</v>
      </c>
      <c r="B9" s="9" t="n">
        <v>1</v>
      </c>
      <c r="C9" s="8" t="n">
        <v>27</v>
      </c>
      <c r="D9" s="10" t="n">
        <v>37.88</v>
      </c>
      <c r="E9" s="11" t="s">
        <v>13</v>
      </c>
      <c r="F9" s="8" t="n">
        <v>58100</v>
      </c>
      <c r="G9" s="12" t="n">
        <f aca="false">D9*F9</f>
        <v>2200828</v>
      </c>
      <c r="H9" s="13" t="s">
        <v>11</v>
      </c>
    </row>
    <row r="10" s="14" customFormat="true" ht="30.75" hidden="false" customHeight="true" outlineLevel="0" collapsed="false">
      <c r="A10" s="8" t="s">
        <v>8</v>
      </c>
      <c r="B10" s="9" t="n">
        <v>1</v>
      </c>
      <c r="C10" s="8" t="n">
        <v>31</v>
      </c>
      <c r="D10" s="10" t="n">
        <v>37.88</v>
      </c>
      <c r="E10" s="11" t="s">
        <v>15</v>
      </c>
      <c r="F10" s="8" t="n">
        <v>58100</v>
      </c>
      <c r="G10" s="12" t="n">
        <f aca="false">D10*F10</f>
        <v>2200828</v>
      </c>
      <c r="H10" s="13" t="s">
        <v>10</v>
      </c>
    </row>
    <row r="11" s="14" customFormat="true" ht="30.75" hidden="false" customHeight="true" outlineLevel="0" collapsed="false">
      <c r="A11" s="8" t="s">
        <v>8</v>
      </c>
      <c r="B11" s="9" t="n">
        <v>1</v>
      </c>
      <c r="C11" s="8" t="n">
        <v>35</v>
      </c>
      <c r="D11" s="10" t="n">
        <v>42.19</v>
      </c>
      <c r="E11" s="11" t="s">
        <v>15</v>
      </c>
      <c r="F11" s="8" t="n">
        <v>57300</v>
      </c>
      <c r="G11" s="12" t="n">
        <f aca="false">D11*F11</f>
        <v>2417487</v>
      </c>
      <c r="H11" s="13" t="s">
        <v>11</v>
      </c>
    </row>
    <row r="12" s="14" customFormat="true" ht="30.75" hidden="false" customHeight="true" outlineLevel="0" collapsed="false">
      <c r="A12" s="8" t="s">
        <v>8</v>
      </c>
      <c r="B12" s="9" t="n">
        <v>1</v>
      </c>
      <c r="C12" s="8" t="n">
        <v>39</v>
      </c>
      <c r="D12" s="10" t="n">
        <v>38.33</v>
      </c>
      <c r="E12" s="11" t="s">
        <v>16</v>
      </c>
      <c r="F12" s="8" t="n">
        <v>58400</v>
      </c>
      <c r="G12" s="12" t="n">
        <f aca="false">D12*F12</f>
        <v>2238472</v>
      </c>
      <c r="H12" s="8" t="s">
        <v>17</v>
      </c>
    </row>
    <row r="13" s="14" customFormat="true" ht="30.75" hidden="false" customHeight="true" outlineLevel="0" collapsed="false">
      <c r="A13" s="8" t="s">
        <v>8</v>
      </c>
      <c r="B13" s="9" t="n">
        <v>1</v>
      </c>
      <c r="C13" s="8" t="n">
        <v>41</v>
      </c>
      <c r="D13" s="10" t="n">
        <v>42</v>
      </c>
      <c r="E13" s="11" t="s">
        <v>16</v>
      </c>
      <c r="F13" s="8" t="n">
        <v>57600</v>
      </c>
      <c r="G13" s="12" t="n">
        <f aca="false">D13*F13</f>
        <v>2419200</v>
      </c>
      <c r="H13" s="13" t="s">
        <v>10</v>
      </c>
    </row>
    <row r="14" s="14" customFormat="true" ht="30.75" hidden="false" customHeight="true" outlineLevel="0" collapsed="false">
      <c r="A14" s="8" t="s">
        <v>8</v>
      </c>
      <c r="B14" s="9" t="n">
        <v>1</v>
      </c>
      <c r="C14" s="8" t="n">
        <v>43</v>
      </c>
      <c r="D14" s="10" t="n">
        <v>42.19</v>
      </c>
      <c r="E14" s="11" t="s">
        <v>16</v>
      </c>
      <c r="F14" s="8" t="n">
        <v>57600</v>
      </c>
      <c r="G14" s="12" t="n">
        <f aca="false">D14*F14</f>
        <v>2430144</v>
      </c>
      <c r="H14" s="13" t="s">
        <v>10</v>
      </c>
    </row>
    <row r="15" s="14" customFormat="true" ht="30.75" hidden="false" customHeight="true" outlineLevel="0" collapsed="false">
      <c r="A15" s="8" t="s">
        <v>8</v>
      </c>
      <c r="B15" s="9" t="n">
        <v>1</v>
      </c>
      <c r="C15" s="8" t="n">
        <v>46</v>
      </c>
      <c r="D15" s="10" t="n">
        <v>37.88</v>
      </c>
      <c r="E15" s="11" t="s">
        <v>18</v>
      </c>
      <c r="F15" s="8" t="n">
        <v>58400</v>
      </c>
      <c r="G15" s="12" t="n">
        <f aca="false">D15*F15</f>
        <v>2212192</v>
      </c>
      <c r="H15" s="13" t="s">
        <v>11</v>
      </c>
    </row>
    <row r="16" s="14" customFormat="true" ht="30.75" hidden="false" customHeight="true" outlineLevel="0" collapsed="false">
      <c r="A16" s="8" t="s">
        <v>8</v>
      </c>
      <c r="B16" s="9" t="n">
        <v>2</v>
      </c>
      <c r="C16" s="8" t="n">
        <v>56</v>
      </c>
      <c r="D16" s="10" t="n">
        <v>46.9</v>
      </c>
      <c r="E16" s="11" t="s">
        <v>19</v>
      </c>
      <c r="F16" s="8" t="n">
        <v>61000</v>
      </c>
      <c r="G16" s="12" t="n">
        <f aca="false">D16*F16</f>
        <v>2860900</v>
      </c>
      <c r="H16" s="13" t="s">
        <v>14</v>
      </c>
    </row>
    <row r="17" s="14" customFormat="true" ht="30.75" hidden="false" customHeight="true" outlineLevel="0" collapsed="false">
      <c r="A17" s="8" t="s">
        <v>8</v>
      </c>
      <c r="B17" s="9" t="n">
        <v>1</v>
      </c>
      <c r="C17" s="8" t="n">
        <v>58</v>
      </c>
      <c r="D17" s="10" t="n">
        <v>37.88</v>
      </c>
      <c r="E17" s="11" t="s">
        <v>19</v>
      </c>
      <c r="F17" s="8" t="n">
        <v>58400</v>
      </c>
      <c r="G17" s="12" t="n">
        <f aca="false">D17*F17</f>
        <v>2212192</v>
      </c>
      <c r="H17" s="13" t="s">
        <v>10</v>
      </c>
    </row>
    <row r="18" s="14" customFormat="true" ht="30.75" hidden="false" customHeight="true" outlineLevel="0" collapsed="false">
      <c r="A18" s="8" t="s">
        <v>8</v>
      </c>
      <c r="B18" s="9" t="n">
        <v>1</v>
      </c>
      <c r="C18" s="8" t="n">
        <v>62</v>
      </c>
      <c r="D18" s="10" t="n">
        <v>42.19</v>
      </c>
      <c r="E18" s="11" t="s">
        <v>19</v>
      </c>
      <c r="F18" s="8" t="n">
        <v>57600</v>
      </c>
      <c r="G18" s="12" t="n">
        <f aca="false">D18*F18</f>
        <v>2430144</v>
      </c>
      <c r="H18" s="13" t="s">
        <v>11</v>
      </c>
    </row>
    <row r="19" s="14" customFormat="true" ht="30.75" hidden="false" customHeight="true" outlineLevel="0" collapsed="false">
      <c r="A19" s="8" t="s">
        <v>8</v>
      </c>
      <c r="B19" s="9" t="n">
        <v>2</v>
      </c>
      <c r="C19" s="8" t="n">
        <v>65</v>
      </c>
      <c r="D19" s="10" t="n">
        <v>46.9</v>
      </c>
      <c r="E19" s="11" t="s">
        <v>20</v>
      </c>
      <c r="F19" s="8" t="n">
        <v>61000</v>
      </c>
      <c r="G19" s="12" t="n">
        <f aca="false">D19*F19</f>
        <v>2860900</v>
      </c>
      <c r="H19" s="13" t="s">
        <v>14</v>
      </c>
    </row>
    <row r="20" s="14" customFormat="true" ht="30.75" hidden="false" customHeight="true" outlineLevel="0" collapsed="false">
      <c r="A20" s="8" t="s">
        <v>8</v>
      </c>
      <c r="B20" s="9" t="n">
        <v>1</v>
      </c>
      <c r="C20" s="8" t="n">
        <v>69</v>
      </c>
      <c r="D20" s="10" t="n">
        <v>37.88</v>
      </c>
      <c r="E20" s="11" t="s">
        <v>20</v>
      </c>
      <c r="F20" s="8" t="n">
        <v>58400</v>
      </c>
      <c r="G20" s="12" t="n">
        <f aca="false">D20*F20</f>
        <v>2212192</v>
      </c>
      <c r="H20" s="13" t="s">
        <v>10</v>
      </c>
    </row>
    <row r="21" s="14" customFormat="true" ht="30.75" hidden="false" customHeight="true" outlineLevel="0" collapsed="false">
      <c r="A21" s="8" t="s">
        <v>8</v>
      </c>
      <c r="B21" s="9" t="n">
        <v>1</v>
      </c>
      <c r="C21" s="8" t="n">
        <v>72</v>
      </c>
      <c r="D21" s="10" t="n">
        <v>37.88</v>
      </c>
      <c r="E21" s="11" t="s">
        <v>20</v>
      </c>
      <c r="F21" s="8" t="n">
        <v>58400</v>
      </c>
      <c r="G21" s="12" t="n">
        <f aca="false">D21*F21</f>
        <v>2212192</v>
      </c>
      <c r="H21" s="13" t="s">
        <v>11</v>
      </c>
    </row>
    <row r="22" s="14" customFormat="true" ht="30.75" hidden="false" customHeight="true" outlineLevel="0" collapsed="false">
      <c r="A22" s="8" t="s">
        <v>8</v>
      </c>
      <c r="B22" s="9" t="n">
        <v>1</v>
      </c>
      <c r="C22" s="8" t="n">
        <v>73</v>
      </c>
      <c r="D22" s="10" t="n">
        <v>37.88</v>
      </c>
      <c r="E22" s="11" t="s">
        <v>21</v>
      </c>
      <c r="F22" s="8" t="n">
        <v>58400</v>
      </c>
      <c r="G22" s="12" t="n">
        <f aca="false">D22*F22</f>
        <v>2212192</v>
      </c>
      <c r="H22" s="13" t="s">
        <v>11</v>
      </c>
    </row>
    <row r="23" s="14" customFormat="true" ht="30.75" hidden="false" customHeight="true" outlineLevel="0" collapsed="false">
      <c r="A23" s="8" t="s">
        <v>8</v>
      </c>
      <c r="B23" s="9" t="n">
        <v>1</v>
      </c>
      <c r="C23" s="8" t="n">
        <v>75</v>
      </c>
      <c r="D23" s="10" t="n">
        <v>38.33</v>
      </c>
      <c r="E23" s="11" t="s">
        <v>21</v>
      </c>
      <c r="F23" s="8" t="n">
        <v>58400</v>
      </c>
      <c r="G23" s="12" t="n">
        <f aca="false">D23*F23</f>
        <v>2238472</v>
      </c>
      <c r="H23" s="8" t="s">
        <v>17</v>
      </c>
    </row>
    <row r="24" s="14" customFormat="true" ht="30.75" hidden="false" customHeight="true" outlineLevel="0" collapsed="false">
      <c r="A24" s="8" t="s">
        <v>8</v>
      </c>
      <c r="B24" s="9" t="n">
        <v>1</v>
      </c>
      <c r="C24" s="8" t="n">
        <v>77</v>
      </c>
      <c r="D24" s="10" t="n">
        <v>42</v>
      </c>
      <c r="E24" s="11" t="s">
        <v>21</v>
      </c>
      <c r="F24" s="8" t="n">
        <v>57600</v>
      </c>
      <c r="G24" s="12" t="n">
        <f aca="false">D24*F24</f>
        <v>2419200</v>
      </c>
      <c r="H24" s="13" t="s">
        <v>10</v>
      </c>
    </row>
    <row r="25" s="14" customFormat="true" ht="30.75" hidden="false" customHeight="true" outlineLevel="0" collapsed="false">
      <c r="A25" s="8" t="s">
        <v>8</v>
      </c>
      <c r="B25" s="9" t="n">
        <v>1</v>
      </c>
      <c r="C25" s="8" t="n">
        <v>80</v>
      </c>
      <c r="D25" s="10" t="n">
        <v>42.19</v>
      </c>
      <c r="E25" s="11" t="s">
        <v>21</v>
      </c>
      <c r="F25" s="8" t="n">
        <v>57600</v>
      </c>
      <c r="G25" s="12" t="n">
        <f aca="false">D25*F25</f>
        <v>2430144</v>
      </c>
      <c r="H25" s="13" t="s">
        <v>11</v>
      </c>
    </row>
    <row r="26" s="14" customFormat="true" ht="30.75" hidden="false" customHeight="true" outlineLevel="0" collapsed="false">
      <c r="A26" s="8" t="s">
        <v>8</v>
      </c>
      <c r="B26" s="9" t="n">
        <v>1</v>
      </c>
      <c r="C26" s="8" t="n">
        <v>88</v>
      </c>
      <c r="D26" s="10" t="n">
        <v>42.19</v>
      </c>
      <c r="E26" s="11" t="s">
        <v>22</v>
      </c>
      <c r="F26" s="8" t="n">
        <v>57600</v>
      </c>
      <c r="G26" s="12" t="n">
        <f aca="false">D26*F26</f>
        <v>2430144</v>
      </c>
      <c r="H26" s="13" t="s">
        <v>10</v>
      </c>
    </row>
    <row r="27" s="14" customFormat="true" ht="30.75" hidden="false" customHeight="true" outlineLevel="0" collapsed="false">
      <c r="A27" s="8" t="s">
        <v>8</v>
      </c>
      <c r="B27" s="9" t="n">
        <v>1</v>
      </c>
      <c r="C27" s="8" t="n">
        <v>95</v>
      </c>
      <c r="D27" s="10" t="n">
        <v>42</v>
      </c>
      <c r="E27" s="11" t="s">
        <v>23</v>
      </c>
      <c r="F27" s="8" t="n">
        <v>57900</v>
      </c>
      <c r="G27" s="12" t="n">
        <f aca="false">D27*F27</f>
        <v>2431800</v>
      </c>
      <c r="H27" s="13" t="s">
        <v>10</v>
      </c>
    </row>
    <row r="28" s="14" customFormat="true" ht="30.75" hidden="false" customHeight="true" outlineLevel="0" collapsed="false">
      <c r="A28" s="8" t="s">
        <v>8</v>
      </c>
      <c r="B28" s="9" t="n">
        <v>1</v>
      </c>
      <c r="C28" s="8" t="n">
        <v>99</v>
      </c>
      <c r="D28" s="10" t="n">
        <v>37.88</v>
      </c>
      <c r="E28" s="11" t="s">
        <v>23</v>
      </c>
      <c r="F28" s="8" t="n">
        <v>58700</v>
      </c>
      <c r="G28" s="12" t="n">
        <f aca="false">D28*F28</f>
        <v>2223556</v>
      </c>
      <c r="H28" s="13" t="s">
        <v>11</v>
      </c>
    </row>
    <row r="29" s="14" customFormat="true" ht="30.75" hidden="false" customHeight="true" outlineLevel="0" collapsed="false">
      <c r="A29" s="8" t="s">
        <v>8</v>
      </c>
      <c r="B29" s="9" t="n">
        <v>2</v>
      </c>
      <c r="C29" s="8" t="n">
        <v>101</v>
      </c>
      <c r="D29" s="10" t="n">
        <v>46.9</v>
      </c>
      <c r="E29" s="11" t="s">
        <v>24</v>
      </c>
      <c r="F29" s="8" t="n">
        <v>61300</v>
      </c>
      <c r="G29" s="12" t="n">
        <f aca="false">D29*F29</f>
        <v>2874970</v>
      </c>
      <c r="H29" s="13" t="s">
        <v>14</v>
      </c>
    </row>
    <row r="30" s="14" customFormat="true" ht="30.75" hidden="false" customHeight="true" outlineLevel="0" collapsed="false">
      <c r="A30" s="8" t="s">
        <v>8</v>
      </c>
      <c r="B30" s="9" t="n">
        <v>1</v>
      </c>
      <c r="C30" s="8" t="n">
        <v>105</v>
      </c>
      <c r="D30" s="10" t="n">
        <v>37.88</v>
      </c>
      <c r="E30" s="11" t="s">
        <v>24</v>
      </c>
      <c r="F30" s="8" t="n">
        <v>58700</v>
      </c>
      <c r="G30" s="12" t="n">
        <f aca="false">D30*F30</f>
        <v>2223556</v>
      </c>
      <c r="H30" s="13" t="s">
        <v>10</v>
      </c>
    </row>
    <row r="31" s="14" customFormat="true" ht="30.75" hidden="false" customHeight="true" outlineLevel="0" collapsed="false">
      <c r="A31" s="8" t="s">
        <v>8</v>
      </c>
      <c r="B31" s="9" t="n">
        <v>1</v>
      </c>
      <c r="C31" s="8" t="n">
        <v>109</v>
      </c>
      <c r="D31" s="10" t="n">
        <v>37.88</v>
      </c>
      <c r="E31" s="11" t="s">
        <v>25</v>
      </c>
      <c r="F31" s="8" t="n">
        <v>58700</v>
      </c>
      <c r="G31" s="12" t="n">
        <f aca="false">D31*F31</f>
        <v>2223556</v>
      </c>
      <c r="H31" s="13" t="s">
        <v>11</v>
      </c>
    </row>
    <row r="32" s="14" customFormat="true" ht="30.75" hidden="false" customHeight="true" outlineLevel="0" collapsed="false">
      <c r="A32" s="8" t="s">
        <v>8</v>
      </c>
      <c r="B32" s="9" t="n">
        <v>1</v>
      </c>
      <c r="C32" s="8" t="n">
        <v>112</v>
      </c>
      <c r="D32" s="10" t="n">
        <v>37.88</v>
      </c>
      <c r="E32" s="11" t="s">
        <v>25</v>
      </c>
      <c r="F32" s="8" t="n">
        <v>58700</v>
      </c>
      <c r="G32" s="12" t="n">
        <f aca="false">D32*F32</f>
        <v>2223556</v>
      </c>
      <c r="H32" s="13" t="s">
        <v>10</v>
      </c>
    </row>
    <row r="33" s="14" customFormat="true" ht="30.75" hidden="false" customHeight="true" outlineLevel="0" collapsed="false">
      <c r="A33" s="8" t="s">
        <v>8</v>
      </c>
      <c r="B33" s="9" t="n">
        <v>1</v>
      </c>
      <c r="C33" s="8" t="n">
        <v>115</v>
      </c>
      <c r="D33" s="10" t="n">
        <v>42.19</v>
      </c>
      <c r="E33" s="11" t="s">
        <v>25</v>
      </c>
      <c r="F33" s="8" t="n">
        <v>57900</v>
      </c>
      <c r="G33" s="12" t="n">
        <f aca="false">D33*F33</f>
        <v>2442801</v>
      </c>
      <c r="H33" s="13" t="s">
        <v>10</v>
      </c>
    </row>
    <row r="34" s="14" customFormat="true" ht="30.75" hidden="false" customHeight="true" outlineLevel="0" collapsed="false">
      <c r="A34" s="8" t="s">
        <v>8</v>
      </c>
      <c r="B34" s="9" t="n">
        <v>1</v>
      </c>
      <c r="C34" s="8" t="n">
        <v>120</v>
      </c>
      <c r="D34" s="10" t="n">
        <v>38.33</v>
      </c>
      <c r="E34" s="11" t="s">
        <v>26</v>
      </c>
      <c r="F34" s="8" t="n">
        <v>58700</v>
      </c>
      <c r="G34" s="12" t="n">
        <f aca="false">D34*F34</f>
        <v>2249971</v>
      </c>
      <c r="H34" s="8" t="s">
        <v>17</v>
      </c>
    </row>
    <row r="35" s="14" customFormat="true" ht="30.75" hidden="false" customHeight="true" outlineLevel="0" collapsed="false">
      <c r="A35" s="8" t="s">
        <v>8</v>
      </c>
      <c r="B35" s="9" t="n">
        <v>1</v>
      </c>
      <c r="C35" s="8" t="n">
        <v>123</v>
      </c>
      <c r="D35" s="10" t="n">
        <v>37.88</v>
      </c>
      <c r="E35" s="11" t="s">
        <v>26</v>
      </c>
      <c r="F35" s="8" t="n">
        <v>58700</v>
      </c>
      <c r="G35" s="12" t="n">
        <f aca="false">D35*F35</f>
        <v>2223556</v>
      </c>
      <c r="H35" s="13" t="s">
        <v>10</v>
      </c>
    </row>
    <row r="36" s="14" customFormat="true" ht="30.75" hidden="false" customHeight="true" outlineLevel="0" collapsed="false">
      <c r="A36" s="8" t="s">
        <v>8</v>
      </c>
      <c r="B36" s="9" t="n">
        <v>1</v>
      </c>
      <c r="C36" s="8" t="n">
        <v>125</v>
      </c>
      <c r="D36" s="10" t="n">
        <v>42.19</v>
      </c>
      <c r="E36" s="11" t="s">
        <v>26</v>
      </c>
      <c r="F36" s="8" t="n">
        <v>57900</v>
      </c>
      <c r="G36" s="12" t="n">
        <f aca="false">D36*F36</f>
        <v>2442801</v>
      </c>
      <c r="H36" s="13" t="s">
        <v>11</v>
      </c>
    </row>
    <row r="37" s="14" customFormat="true" ht="30.75" hidden="false" customHeight="true" outlineLevel="0" collapsed="false">
      <c r="A37" s="8" t="s">
        <v>8</v>
      </c>
      <c r="B37" s="9" t="n">
        <v>1</v>
      </c>
      <c r="C37" s="8" t="n">
        <v>129</v>
      </c>
      <c r="D37" s="10" t="n">
        <v>36.95</v>
      </c>
      <c r="E37" s="11" t="s">
        <v>9</v>
      </c>
      <c r="F37" s="8" t="n">
        <v>57800</v>
      </c>
      <c r="G37" s="12" t="n">
        <f aca="false">D37*F37</f>
        <v>2135710</v>
      </c>
      <c r="H37" s="13" t="s">
        <v>10</v>
      </c>
    </row>
    <row r="38" s="14" customFormat="true" ht="30.75" hidden="false" customHeight="true" outlineLevel="0" collapsed="false">
      <c r="A38" s="8" t="s">
        <v>8</v>
      </c>
      <c r="B38" s="9" t="n">
        <v>1</v>
      </c>
      <c r="C38" s="8" t="n">
        <v>132</v>
      </c>
      <c r="D38" s="10" t="n">
        <v>38.89</v>
      </c>
      <c r="E38" s="11" t="s">
        <v>9</v>
      </c>
      <c r="F38" s="8" t="n">
        <v>57800</v>
      </c>
      <c r="G38" s="12" t="n">
        <f aca="false">D38*F38</f>
        <v>2247842</v>
      </c>
      <c r="H38" s="13" t="s">
        <v>10</v>
      </c>
    </row>
    <row r="39" s="14" customFormat="true" ht="30.75" hidden="false" customHeight="true" outlineLevel="0" collapsed="false">
      <c r="A39" s="8" t="s">
        <v>8</v>
      </c>
      <c r="B39" s="9" t="n">
        <v>1</v>
      </c>
      <c r="C39" s="8" t="n">
        <v>134</v>
      </c>
      <c r="D39" s="10" t="n">
        <v>34.53</v>
      </c>
      <c r="E39" s="11" t="s">
        <v>9</v>
      </c>
      <c r="F39" s="8" t="n">
        <v>58400</v>
      </c>
      <c r="G39" s="12" t="n">
        <f aca="false">D39*F39</f>
        <v>2016552</v>
      </c>
      <c r="H39" s="13" t="s">
        <v>11</v>
      </c>
    </row>
    <row r="40" s="14" customFormat="true" ht="30.75" hidden="false" customHeight="true" outlineLevel="0" collapsed="false">
      <c r="A40" s="8" t="s">
        <v>8</v>
      </c>
      <c r="B40" s="9" t="n">
        <v>1</v>
      </c>
      <c r="C40" s="8" t="n">
        <v>137</v>
      </c>
      <c r="D40" s="10" t="n">
        <v>40.46</v>
      </c>
      <c r="E40" s="11" t="s">
        <v>12</v>
      </c>
      <c r="F40" s="8" t="n">
        <v>57700</v>
      </c>
      <c r="G40" s="12" t="n">
        <f aca="false">D40*F40</f>
        <v>2334542</v>
      </c>
      <c r="H40" s="13" t="s">
        <v>10</v>
      </c>
    </row>
    <row r="41" s="14" customFormat="true" ht="30.75" hidden="false" customHeight="true" outlineLevel="0" collapsed="false">
      <c r="A41" s="8" t="s">
        <v>8</v>
      </c>
      <c r="B41" s="9" t="n">
        <v>1</v>
      </c>
      <c r="C41" s="8" t="n">
        <v>142</v>
      </c>
      <c r="D41" s="10" t="n">
        <v>42.41</v>
      </c>
      <c r="E41" s="11" t="s">
        <v>12</v>
      </c>
      <c r="F41" s="8" t="n">
        <v>57300</v>
      </c>
      <c r="G41" s="12" t="n">
        <f aca="false">D41*F41</f>
        <v>2430093</v>
      </c>
      <c r="H41" s="13" t="s">
        <v>11</v>
      </c>
    </row>
    <row r="42" s="14" customFormat="true" ht="30.75" hidden="false" customHeight="true" outlineLevel="0" collapsed="false">
      <c r="A42" s="8" t="s">
        <v>8</v>
      </c>
      <c r="B42" s="9" t="n">
        <v>1</v>
      </c>
      <c r="C42" s="8" t="n">
        <v>144</v>
      </c>
      <c r="D42" s="10" t="n">
        <v>37.88</v>
      </c>
      <c r="E42" s="11" t="s">
        <v>13</v>
      </c>
      <c r="F42" s="8" t="n">
        <v>58100</v>
      </c>
      <c r="G42" s="12" t="n">
        <f aca="false">D42*F42</f>
        <v>2200828</v>
      </c>
      <c r="H42" s="13" t="s">
        <v>11</v>
      </c>
    </row>
    <row r="43" s="14" customFormat="true" ht="30.75" hidden="false" customHeight="true" outlineLevel="0" collapsed="false">
      <c r="A43" s="8" t="s">
        <v>8</v>
      </c>
      <c r="B43" s="9" t="n">
        <v>1</v>
      </c>
      <c r="C43" s="8" t="n">
        <v>148</v>
      </c>
      <c r="D43" s="10" t="n">
        <v>42</v>
      </c>
      <c r="E43" s="11" t="s">
        <v>13</v>
      </c>
      <c r="F43" s="8" t="n">
        <v>57300</v>
      </c>
      <c r="G43" s="12" t="n">
        <f aca="false">D43*F43</f>
        <v>2406600</v>
      </c>
      <c r="H43" s="13" t="s">
        <v>10</v>
      </c>
    </row>
    <row r="44" s="14" customFormat="true" ht="30.75" hidden="false" customHeight="true" outlineLevel="0" collapsed="false">
      <c r="A44" s="8" t="s">
        <v>8</v>
      </c>
      <c r="B44" s="9" t="n">
        <v>1</v>
      </c>
      <c r="C44" s="8" t="n">
        <v>150</v>
      </c>
      <c r="D44" s="10" t="n">
        <v>42.41</v>
      </c>
      <c r="E44" s="11" t="s">
        <v>13</v>
      </c>
      <c r="F44" s="8" t="n">
        <v>57300</v>
      </c>
      <c r="G44" s="12" t="n">
        <f aca="false">D44*F44</f>
        <v>2430093</v>
      </c>
      <c r="H44" s="13" t="s">
        <v>10</v>
      </c>
    </row>
    <row r="45" s="14" customFormat="true" ht="30.75" hidden="false" customHeight="true" outlineLevel="0" collapsed="false">
      <c r="A45" s="8" t="s">
        <v>8</v>
      </c>
      <c r="B45" s="9" t="n">
        <v>1</v>
      </c>
      <c r="C45" s="8" t="n">
        <v>155</v>
      </c>
      <c r="D45" s="10" t="n">
        <v>40.46</v>
      </c>
      <c r="E45" s="11" t="s">
        <v>15</v>
      </c>
      <c r="F45" s="8" t="n">
        <v>57700</v>
      </c>
      <c r="G45" s="12" t="n">
        <f aca="false">D45*F45</f>
        <v>2334542</v>
      </c>
      <c r="H45" s="13" t="s">
        <v>10</v>
      </c>
    </row>
    <row r="46" s="14" customFormat="true" ht="30.75" hidden="false" customHeight="true" outlineLevel="0" collapsed="false">
      <c r="A46" s="8" t="s">
        <v>8</v>
      </c>
      <c r="B46" s="9" t="n">
        <v>1</v>
      </c>
      <c r="C46" s="8" t="n">
        <v>158</v>
      </c>
      <c r="D46" s="10" t="n">
        <v>37.88</v>
      </c>
      <c r="E46" s="11" t="s">
        <v>15</v>
      </c>
      <c r="F46" s="8" t="n">
        <v>58100</v>
      </c>
      <c r="G46" s="12" t="n">
        <f aca="false">D46*F46</f>
        <v>2200828</v>
      </c>
      <c r="H46" s="13" t="s">
        <v>10</v>
      </c>
    </row>
    <row r="47" s="14" customFormat="true" ht="30.75" hidden="false" customHeight="true" outlineLevel="0" collapsed="false">
      <c r="A47" s="8" t="s">
        <v>8</v>
      </c>
      <c r="B47" s="9" t="n">
        <v>1</v>
      </c>
      <c r="C47" s="8" t="n">
        <v>165</v>
      </c>
      <c r="D47" s="10" t="n">
        <v>37.88</v>
      </c>
      <c r="E47" s="11" t="s">
        <v>16</v>
      </c>
      <c r="F47" s="8" t="n">
        <v>58100</v>
      </c>
      <c r="G47" s="12" t="n">
        <f aca="false">D47*F47</f>
        <v>2200828</v>
      </c>
      <c r="H47" s="13" t="s">
        <v>10</v>
      </c>
    </row>
    <row r="48" s="14" customFormat="true" ht="30.75" hidden="false" customHeight="true" outlineLevel="0" collapsed="false">
      <c r="A48" s="8" t="s">
        <v>8</v>
      </c>
      <c r="B48" s="9" t="n">
        <v>1</v>
      </c>
      <c r="C48" s="8" t="n">
        <v>169</v>
      </c>
      <c r="D48" s="10" t="n">
        <v>42.41</v>
      </c>
      <c r="E48" s="11" t="s">
        <v>16</v>
      </c>
      <c r="F48" s="8" t="n">
        <v>57600</v>
      </c>
      <c r="G48" s="12" t="n">
        <f aca="false">D48*F48</f>
        <v>2442816</v>
      </c>
      <c r="H48" s="13" t="s">
        <v>11</v>
      </c>
    </row>
    <row r="49" s="14" customFormat="true" ht="30.75" hidden="false" customHeight="true" outlineLevel="0" collapsed="false">
      <c r="A49" s="8" t="s">
        <v>8</v>
      </c>
      <c r="B49" s="9" t="n">
        <v>1</v>
      </c>
      <c r="C49" s="8" t="n">
        <v>173</v>
      </c>
      <c r="D49" s="10" t="n">
        <v>40.46</v>
      </c>
      <c r="E49" s="11" t="s">
        <v>27</v>
      </c>
      <c r="F49" s="8" t="n">
        <v>58000</v>
      </c>
      <c r="G49" s="12" t="n">
        <f aca="false">D49*F49</f>
        <v>2346680</v>
      </c>
      <c r="H49" s="13" t="s">
        <v>10</v>
      </c>
    </row>
    <row r="50" s="14" customFormat="true" ht="30.75" hidden="false" customHeight="true" outlineLevel="0" collapsed="false">
      <c r="A50" s="8" t="s">
        <v>8</v>
      </c>
      <c r="B50" s="9" t="n">
        <v>1</v>
      </c>
      <c r="C50" s="8" t="n">
        <v>176</v>
      </c>
      <c r="D50" s="10" t="n">
        <v>37.88</v>
      </c>
      <c r="E50" s="11" t="s">
        <v>27</v>
      </c>
      <c r="F50" s="8" t="n">
        <v>58400</v>
      </c>
      <c r="G50" s="12" t="n">
        <f aca="false">D50*F50</f>
        <v>2212192</v>
      </c>
      <c r="H50" s="13" t="s">
        <v>10</v>
      </c>
    </row>
    <row r="51" s="14" customFormat="true" ht="30.75" hidden="false" customHeight="true" outlineLevel="0" collapsed="false">
      <c r="A51" s="8" t="s">
        <v>8</v>
      </c>
      <c r="B51" s="9" t="n">
        <v>1</v>
      </c>
      <c r="C51" s="8" t="n">
        <v>180</v>
      </c>
      <c r="D51" s="10" t="n">
        <v>37.88</v>
      </c>
      <c r="E51" s="11" t="s">
        <v>19</v>
      </c>
      <c r="F51" s="8" t="n">
        <v>58400</v>
      </c>
      <c r="G51" s="12" t="n">
        <f aca="false">D51*F51</f>
        <v>2212192</v>
      </c>
      <c r="H51" s="13" t="s">
        <v>11</v>
      </c>
    </row>
    <row r="52" s="14" customFormat="true" ht="30.75" hidden="false" customHeight="true" outlineLevel="0" collapsed="false">
      <c r="A52" s="8" t="s">
        <v>8</v>
      </c>
      <c r="B52" s="9" t="n">
        <v>1</v>
      </c>
      <c r="C52" s="8" t="n">
        <v>186</v>
      </c>
      <c r="D52" s="10" t="n">
        <v>42.41</v>
      </c>
      <c r="E52" s="11" t="s">
        <v>19</v>
      </c>
      <c r="F52" s="8" t="n">
        <v>57600</v>
      </c>
      <c r="G52" s="12" t="n">
        <f aca="false">D52*F52</f>
        <v>2442816</v>
      </c>
      <c r="H52" s="13" t="s">
        <v>10</v>
      </c>
    </row>
    <row r="53" s="14" customFormat="true" ht="30.75" hidden="false" customHeight="true" outlineLevel="0" collapsed="false">
      <c r="A53" s="8" t="s">
        <v>8</v>
      </c>
      <c r="B53" s="9" t="n">
        <v>1</v>
      </c>
      <c r="C53" s="8" t="n">
        <v>188</v>
      </c>
      <c r="D53" s="10" t="n">
        <v>37.88</v>
      </c>
      <c r="E53" s="11" t="s">
        <v>19</v>
      </c>
      <c r="F53" s="8" t="n">
        <v>58400</v>
      </c>
      <c r="G53" s="12" t="n">
        <f aca="false">D53*F53</f>
        <v>2212192</v>
      </c>
      <c r="H53" s="13" t="s">
        <v>11</v>
      </c>
    </row>
    <row r="54" s="14" customFormat="true" ht="30.75" hidden="false" customHeight="true" outlineLevel="0" collapsed="false">
      <c r="A54" s="8" t="s">
        <v>8</v>
      </c>
      <c r="B54" s="9" t="n">
        <v>1</v>
      </c>
      <c r="C54" s="8" t="n">
        <v>193</v>
      </c>
      <c r="D54" s="10" t="n">
        <v>42</v>
      </c>
      <c r="E54" s="11" t="s">
        <v>20</v>
      </c>
      <c r="F54" s="8" t="n">
        <v>57600</v>
      </c>
      <c r="G54" s="12" t="n">
        <f aca="false">D54*F54</f>
        <v>2419200</v>
      </c>
      <c r="H54" s="13" t="s">
        <v>10</v>
      </c>
    </row>
    <row r="55" s="14" customFormat="true" ht="30.75" hidden="false" customHeight="true" outlineLevel="0" collapsed="false">
      <c r="A55" s="8" t="s">
        <v>8</v>
      </c>
      <c r="B55" s="9" t="n">
        <v>1</v>
      </c>
      <c r="C55" s="8" t="n">
        <v>195</v>
      </c>
      <c r="D55" s="10" t="n">
        <v>42.41</v>
      </c>
      <c r="E55" s="11" t="s">
        <v>20</v>
      </c>
      <c r="F55" s="8" t="n">
        <v>57600</v>
      </c>
      <c r="G55" s="12" t="n">
        <f aca="false">D55*F55</f>
        <v>2442816</v>
      </c>
      <c r="H55" s="13" t="s">
        <v>10</v>
      </c>
    </row>
    <row r="56" s="14" customFormat="true" ht="30.75" hidden="false" customHeight="true" outlineLevel="0" collapsed="false">
      <c r="A56" s="8" t="s">
        <v>8</v>
      </c>
      <c r="B56" s="9" t="n">
        <v>1</v>
      </c>
      <c r="C56" s="8" t="n">
        <v>201</v>
      </c>
      <c r="D56" s="10" t="n">
        <v>37.88</v>
      </c>
      <c r="E56" s="11" t="s">
        <v>21</v>
      </c>
      <c r="F56" s="8" t="n">
        <v>58400</v>
      </c>
      <c r="G56" s="12" t="n">
        <f aca="false">D56*F56</f>
        <v>2212192</v>
      </c>
      <c r="H56" s="13" t="s">
        <v>10</v>
      </c>
    </row>
    <row r="57" s="14" customFormat="true" ht="30.75" hidden="false" customHeight="true" outlineLevel="0" collapsed="false">
      <c r="A57" s="8" t="s">
        <v>8</v>
      </c>
      <c r="B57" s="9" t="n">
        <v>1</v>
      </c>
      <c r="C57" s="8" t="n">
        <v>205</v>
      </c>
      <c r="D57" s="10" t="n">
        <v>42.41</v>
      </c>
      <c r="E57" s="11" t="s">
        <v>21</v>
      </c>
      <c r="F57" s="8" t="n">
        <v>57600</v>
      </c>
      <c r="G57" s="12" t="n">
        <f aca="false">D57*F57</f>
        <v>2442816</v>
      </c>
      <c r="H57" s="13" t="s">
        <v>11</v>
      </c>
    </row>
    <row r="58" s="14" customFormat="true" ht="30.75" hidden="false" customHeight="true" outlineLevel="0" collapsed="false">
      <c r="A58" s="8" t="s">
        <v>8</v>
      </c>
      <c r="B58" s="9" t="n">
        <v>1</v>
      </c>
      <c r="C58" s="8" t="n">
        <v>207</v>
      </c>
      <c r="D58" s="10" t="n">
        <v>37.88</v>
      </c>
      <c r="E58" s="11" t="s">
        <v>22</v>
      </c>
      <c r="F58" s="8" t="n">
        <v>58400</v>
      </c>
      <c r="G58" s="12" t="n">
        <f aca="false">D58*F58</f>
        <v>2212192</v>
      </c>
      <c r="H58" s="13" t="s">
        <v>11</v>
      </c>
    </row>
    <row r="59" s="14" customFormat="true" ht="30.75" hidden="false" customHeight="true" outlineLevel="0" collapsed="false">
      <c r="A59" s="8" t="s">
        <v>8</v>
      </c>
      <c r="B59" s="9" t="n">
        <v>1</v>
      </c>
      <c r="C59" s="8" t="n">
        <v>212</v>
      </c>
      <c r="D59" s="10" t="n">
        <v>37.88</v>
      </c>
      <c r="E59" s="11" t="s">
        <v>22</v>
      </c>
      <c r="F59" s="8" t="n">
        <v>58400</v>
      </c>
      <c r="G59" s="12" t="n">
        <f aca="false">D59*F59</f>
        <v>2212192</v>
      </c>
      <c r="H59" s="13" t="s">
        <v>10</v>
      </c>
    </row>
    <row r="60" s="14" customFormat="true" ht="30.75" hidden="false" customHeight="true" outlineLevel="0" collapsed="false">
      <c r="A60" s="8" t="s">
        <v>8</v>
      </c>
      <c r="B60" s="9" t="n">
        <v>1</v>
      </c>
      <c r="C60" s="8" t="n">
        <v>215</v>
      </c>
      <c r="D60" s="10" t="n">
        <v>37.88</v>
      </c>
      <c r="E60" s="11" t="s">
        <v>22</v>
      </c>
      <c r="F60" s="8" t="n">
        <v>58400</v>
      </c>
      <c r="G60" s="12" t="n">
        <f aca="false">D60*F60</f>
        <v>2212192</v>
      </c>
      <c r="H60" s="13" t="s">
        <v>11</v>
      </c>
    </row>
    <row r="61" s="14" customFormat="true" ht="30.75" hidden="false" customHeight="true" outlineLevel="0" collapsed="false">
      <c r="A61" s="8" t="s">
        <v>8</v>
      </c>
      <c r="B61" s="9" t="n">
        <v>1</v>
      </c>
      <c r="C61" s="8" t="n">
        <v>217</v>
      </c>
      <c r="D61" s="10" t="n">
        <v>40.46</v>
      </c>
      <c r="E61" s="11" t="s">
        <v>23</v>
      </c>
      <c r="F61" s="8" t="n">
        <v>58300</v>
      </c>
      <c r="G61" s="12" t="n">
        <f aca="false">D61*F61</f>
        <v>2358818</v>
      </c>
      <c r="H61" s="13" t="s">
        <v>11</v>
      </c>
    </row>
    <row r="62" s="14" customFormat="true" ht="30.75" hidden="false" customHeight="true" outlineLevel="0" collapsed="false">
      <c r="A62" s="8" t="s">
        <v>8</v>
      </c>
      <c r="B62" s="9" t="n">
        <v>1</v>
      </c>
      <c r="C62" s="8" t="n">
        <v>219</v>
      </c>
      <c r="D62" s="10" t="n">
        <v>37.88</v>
      </c>
      <c r="E62" s="11" t="s">
        <v>23</v>
      </c>
      <c r="F62" s="8" t="n">
        <v>58700</v>
      </c>
      <c r="G62" s="12" t="n">
        <f aca="false">D62*F62</f>
        <v>2223556</v>
      </c>
      <c r="H62" s="13" t="s">
        <v>10</v>
      </c>
    </row>
    <row r="63" s="14" customFormat="true" ht="30.75" hidden="false" customHeight="true" outlineLevel="0" collapsed="false">
      <c r="A63" s="8" t="s">
        <v>8</v>
      </c>
      <c r="B63" s="9" t="n">
        <v>1</v>
      </c>
      <c r="C63" s="8" t="n">
        <v>222</v>
      </c>
      <c r="D63" s="10" t="n">
        <v>42.41</v>
      </c>
      <c r="E63" s="11" t="s">
        <v>23</v>
      </c>
      <c r="F63" s="8" t="n">
        <v>57900</v>
      </c>
      <c r="G63" s="12" t="n">
        <f aca="false">D63*F63</f>
        <v>2455539</v>
      </c>
      <c r="H63" s="13" t="s">
        <v>10</v>
      </c>
    </row>
    <row r="64" s="14" customFormat="true" ht="30.75" hidden="false" customHeight="true" outlineLevel="0" collapsed="false">
      <c r="A64" s="8" t="s">
        <v>8</v>
      </c>
      <c r="B64" s="9" t="n">
        <v>1</v>
      </c>
      <c r="C64" s="8" t="n">
        <v>225</v>
      </c>
      <c r="D64" s="10" t="n">
        <v>37.88</v>
      </c>
      <c r="E64" s="11" t="s">
        <v>24</v>
      </c>
      <c r="F64" s="8" t="n">
        <v>58700</v>
      </c>
      <c r="G64" s="12" t="n">
        <f aca="false">D64*F64</f>
        <v>2223556</v>
      </c>
      <c r="H64" s="13" t="s">
        <v>11</v>
      </c>
    </row>
    <row r="65" s="14" customFormat="true" ht="30.75" hidden="false" customHeight="true" outlineLevel="0" collapsed="false">
      <c r="A65" s="8" t="s">
        <v>8</v>
      </c>
      <c r="B65" s="9" t="n">
        <v>1</v>
      </c>
      <c r="C65" s="8" t="n">
        <v>227</v>
      </c>
      <c r="D65" s="10" t="n">
        <v>40.46</v>
      </c>
      <c r="E65" s="11" t="s">
        <v>24</v>
      </c>
      <c r="F65" s="8" t="n">
        <v>58300</v>
      </c>
      <c r="G65" s="12" t="n">
        <f aca="false">D65*F65</f>
        <v>2358818</v>
      </c>
      <c r="H65" s="13" t="s">
        <v>10</v>
      </c>
    </row>
    <row r="66" s="14" customFormat="true" ht="30.75" hidden="false" customHeight="true" outlineLevel="0" collapsed="false">
      <c r="A66" s="8" t="s">
        <v>8</v>
      </c>
      <c r="B66" s="9" t="n">
        <v>1</v>
      </c>
      <c r="C66" s="8" t="n">
        <v>230</v>
      </c>
      <c r="D66" s="10" t="n">
        <v>37.88</v>
      </c>
      <c r="E66" s="11" t="s">
        <v>24</v>
      </c>
      <c r="F66" s="8" t="n">
        <v>58700</v>
      </c>
      <c r="G66" s="12" t="n">
        <f aca="false">D66*F66</f>
        <v>2223556</v>
      </c>
      <c r="H66" s="13" t="s">
        <v>10</v>
      </c>
    </row>
    <row r="67" s="14" customFormat="true" ht="30.75" hidden="false" customHeight="true" outlineLevel="0" collapsed="false">
      <c r="A67" s="8" t="s">
        <v>8</v>
      </c>
      <c r="B67" s="9" t="n">
        <v>1</v>
      </c>
      <c r="C67" s="8" t="n">
        <v>242</v>
      </c>
      <c r="D67" s="10" t="n">
        <v>37.88</v>
      </c>
      <c r="E67" s="11" t="s">
        <v>25</v>
      </c>
      <c r="F67" s="8" t="n">
        <v>58700</v>
      </c>
      <c r="G67" s="12" t="n">
        <f aca="false">D67*F67</f>
        <v>2223556</v>
      </c>
      <c r="H67" s="13" t="s">
        <v>11</v>
      </c>
    </row>
    <row r="68" s="14" customFormat="true" ht="30.75" hidden="false" customHeight="true" outlineLevel="0" collapsed="false">
      <c r="A68" s="8" t="s">
        <v>8</v>
      </c>
      <c r="B68" s="9" t="n">
        <v>1</v>
      </c>
      <c r="C68" s="8" t="n">
        <v>244</v>
      </c>
      <c r="D68" s="10" t="n">
        <v>40.46</v>
      </c>
      <c r="E68" s="11" t="s">
        <v>26</v>
      </c>
      <c r="F68" s="8" t="n">
        <v>58300</v>
      </c>
      <c r="G68" s="12" t="n">
        <f aca="false">D68*F68</f>
        <v>2358818</v>
      </c>
      <c r="H68" s="13" t="s">
        <v>11</v>
      </c>
    </row>
    <row r="69" s="14" customFormat="true" ht="30.75" hidden="false" customHeight="true" outlineLevel="0" collapsed="false">
      <c r="A69" s="8" t="s">
        <v>8</v>
      </c>
      <c r="B69" s="9" t="n">
        <v>1</v>
      </c>
      <c r="C69" s="8" t="n">
        <v>247</v>
      </c>
      <c r="D69" s="10" t="n">
        <v>42</v>
      </c>
      <c r="E69" s="11" t="s">
        <v>26</v>
      </c>
      <c r="F69" s="8" t="n">
        <v>57900</v>
      </c>
      <c r="G69" s="12" t="n">
        <f aca="false">D69*F69</f>
        <v>2431800</v>
      </c>
      <c r="H69" s="13" t="s">
        <v>10</v>
      </c>
    </row>
    <row r="70" s="14" customFormat="true" ht="30.75" hidden="false" customHeight="true" outlineLevel="0" collapsed="false">
      <c r="A70" s="8" t="s">
        <v>8</v>
      </c>
      <c r="B70" s="9" t="n">
        <v>1</v>
      </c>
      <c r="C70" s="8" t="n">
        <v>250</v>
      </c>
      <c r="D70" s="10" t="n">
        <v>42.41</v>
      </c>
      <c r="E70" s="11" t="s">
        <v>26</v>
      </c>
      <c r="F70" s="8" t="n">
        <v>57900</v>
      </c>
      <c r="G70" s="12" t="n">
        <f aca="false">D70*F70</f>
        <v>2455539</v>
      </c>
      <c r="H70" s="13" t="s">
        <v>11</v>
      </c>
    </row>
    <row r="71" s="14" customFormat="true" ht="30.75" hidden="false" customHeight="true" outlineLevel="0" collapsed="false">
      <c r="A71" s="8" t="s">
        <v>8</v>
      </c>
      <c r="B71" s="9" t="n">
        <v>1</v>
      </c>
      <c r="C71" s="8" t="n">
        <v>252</v>
      </c>
      <c r="D71" s="10" t="n">
        <v>34.53</v>
      </c>
      <c r="E71" s="11" t="s">
        <v>9</v>
      </c>
      <c r="F71" s="8" t="n">
        <v>58400</v>
      </c>
      <c r="G71" s="12" t="n">
        <f aca="false">D71*F71</f>
        <v>2016552</v>
      </c>
      <c r="H71" s="13" t="s">
        <v>11</v>
      </c>
    </row>
    <row r="72" s="14" customFormat="true" ht="30.75" hidden="false" customHeight="true" outlineLevel="0" collapsed="false">
      <c r="A72" s="8" t="s">
        <v>8</v>
      </c>
      <c r="B72" s="9" t="n">
        <v>1</v>
      </c>
      <c r="C72" s="8" t="n">
        <v>254</v>
      </c>
      <c r="D72" s="10" t="n">
        <v>37.17</v>
      </c>
      <c r="E72" s="11" t="s">
        <v>9</v>
      </c>
      <c r="F72" s="8" t="n">
        <v>57800</v>
      </c>
      <c r="G72" s="12" t="n">
        <f aca="false">D72*F72</f>
        <v>2148426</v>
      </c>
      <c r="H72" s="13" t="s">
        <v>10</v>
      </c>
    </row>
    <row r="73" s="14" customFormat="true" ht="30.75" hidden="false" customHeight="true" outlineLevel="0" collapsed="false">
      <c r="A73" s="8" t="s">
        <v>8</v>
      </c>
      <c r="B73" s="9" t="n">
        <v>1</v>
      </c>
      <c r="C73" s="8" t="n">
        <v>255</v>
      </c>
      <c r="D73" s="10" t="n">
        <v>34.53</v>
      </c>
      <c r="E73" s="11" t="s">
        <v>9</v>
      </c>
      <c r="F73" s="8" t="n">
        <v>58400</v>
      </c>
      <c r="G73" s="12" t="n">
        <f aca="false">D73*F73</f>
        <v>2016552</v>
      </c>
      <c r="H73" s="13" t="s">
        <v>10</v>
      </c>
    </row>
    <row r="74" s="14" customFormat="true" ht="30.75" hidden="false" customHeight="true" outlineLevel="0" collapsed="false">
      <c r="A74" s="8" t="s">
        <v>8</v>
      </c>
      <c r="B74" s="9" t="n">
        <v>1</v>
      </c>
      <c r="C74" s="8" t="n">
        <v>262</v>
      </c>
      <c r="D74" s="10" t="n">
        <v>40.69</v>
      </c>
      <c r="E74" s="11" t="s">
        <v>12</v>
      </c>
      <c r="F74" s="8" t="n">
        <v>57700</v>
      </c>
      <c r="G74" s="12" t="n">
        <f aca="false">D74*F74</f>
        <v>2347813</v>
      </c>
      <c r="H74" s="13" t="s">
        <v>11</v>
      </c>
    </row>
    <row r="75" s="14" customFormat="true" ht="30.75" hidden="false" customHeight="true" outlineLevel="0" collapsed="false">
      <c r="A75" s="8" t="s">
        <v>8</v>
      </c>
      <c r="B75" s="9" t="n">
        <v>1</v>
      </c>
      <c r="C75" s="8" t="n">
        <v>266</v>
      </c>
      <c r="D75" s="10" t="n">
        <v>37.88</v>
      </c>
      <c r="E75" s="11" t="s">
        <v>12</v>
      </c>
      <c r="F75" s="8" t="n">
        <v>58100</v>
      </c>
      <c r="G75" s="12" t="n">
        <f aca="false">D75*F75</f>
        <v>2200828</v>
      </c>
      <c r="H75" s="13" t="s">
        <v>10</v>
      </c>
    </row>
    <row r="76" s="14" customFormat="true" ht="30.75" hidden="false" customHeight="true" outlineLevel="0" collapsed="false">
      <c r="A76" s="8" t="s">
        <v>8</v>
      </c>
      <c r="B76" s="9" t="n">
        <v>1</v>
      </c>
      <c r="C76" s="8" t="n">
        <v>270</v>
      </c>
      <c r="D76" s="10" t="n">
        <v>37.88</v>
      </c>
      <c r="E76" s="11" t="s">
        <v>13</v>
      </c>
      <c r="F76" s="8" t="n">
        <v>58100</v>
      </c>
      <c r="G76" s="12" t="n">
        <f aca="false">D76*F76</f>
        <v>2200828</v>
      </c>
      <c r="H76" s="13" t="s">
        <v>11</v>
      </c>
    </row>
    <row r="77" s="14" customFormat="true" ht="30.75" hidden="false" customHeight="true" outlineLevel="0" collapsed="false">
      <c r="A77" s="8" t="s">
        <v>8</v>
      </c>
      <c r="B77" s="9" t="n">
        <v>1</v>
      </c>
      <c r="C77" s="8" t="n">
        <v>272</v>
      </c>
      <c r="D77" s="10" t="n">
        <v>40.69</v>
      </c>
      <c r="E77" s="11" t="s">
        <v>13</v>
      </c>
      <c r="F77" s="8" t="n">
        <v>57700</v>
      </c>
      <c r="G77" s="12" t="n">
        <f aca="false">D77*F77</f>
        <v>2347813</v>
      </c>
      <c r="H77" s="13" t="s">
        <v>10</v>
      </c>
    </row>
    <row r="78" s="14" customFormat="true" ht="30.75" hidden="false" customHeight="true" outlineLevel="0" collapsed="false">
      <c r="A78" s="8" t="s">
        <v>8</v>
      </c>
      <c r="B78" s="9" t="n">
        <v>1</v>
      </c>
      <c r="C78" s="8" t="n">
        <v>280</v>
      </c>
      <c r="D78" s="10" t="n">
        <v>40.69</v>
      </c>
      <c r="E78" s="11" t="s">
        <v>15</v>
      </c>
      <c r="F78" s="8" t="n">
        <v>57700</v>
      </c>
      <c r="G78" s="12" t="n">
        <f aca="false">D78*F78</f>
        <v>2347813</v>
      </c>
      <c r="H78" s="13" t="s">
        <v>11</v>
      </c>
    </row>
    <row r="79" s="14" customFormat="true" ht="30.75" hidden="false" customHeight="true" outlineLevel="0" collapsed="false">
      <c r="A79" s="8" t="s">
        <v>8</v>
      </c>
      <c r="B79" s="9" t="n">
        <v>1</v>
      </c>
      <c r="C79" s="8" t="n">
        <v>283</v>
      </c>
      <c r="D79" s="10" t="n">
        <v>42</v>
      </c>
      <c r="E79" s="11" t="s">
        <v>15</v>
      </c>
      <c r="F79" s="8" t="n">
        <v>57000</v>
      </c>
      <c r="G79" s="12" t="n">
        <f aca="false">D79*F79</f>
        <v>2394000</v>
      </c>
      <c r="H79" s="13" t="s">
        <v>10</v>
      </c>
    </row>
    <row r="80" s="14" customFormat="true" ht="30.75" hidden="false" customHeight="true" outlineLevel="0" collapsed="false">
      <c r="A80" s="8" t="s">
        <v>8</v>
      </c>
      <c r="B80" s="9" t="n">
        <v>2</v>
      </c>
      <c r="C80" s="8" t="n">
        <v>286</v>
      </c>
      <c r="D80" s="10" t="n">
        <v>46.9</v>
      </c>
      <c r="E80" s="11" t="s">
        <v>15</v>
      </c>
      <c r="F80" s="8" t="n">
        <v>60700</v>
      </c>
      <c r="G80" s="12" t="n">
        <f aca="false">D80*F80</f>
        <v>2846830</v>
      </c>
      <c r="H80" s="8" t="s">
        <v>28</v>
      </c>
    </row>
    <row r="81" s="14" customFormat="true" ht="30.75" hidden="false" customHeight="true" outlineLevel="0" collapsed="false">
      <c r="A81" s="8" t="s">
        <v>8</v>
      </c>
      <c r="B81" s="9" t="n">
        <v>1</v>
      </c>
      <c r="C81" s="8" t="n">
        <v>288</v>
      </c>
      <c r="D81" s="10" t="n">
        <v>37.88</v>
      </c>
      <c r="E81" s="11" t="s">
        <v>16</v>
      </c>
      <c r="F81" s="8" t="n">
        <v>58400</v>
      </c>
      <c r="G81" s="12" t="n">
        <f aca="false">D81*F81</f>
        <v>2212192</v>
      </c>
      <c r="H81" s="13" t="s">
        <v>11</v>
      </c>
    </row>
    <row r="82" s="14" customFormat="true" ht="30.75" hidden="false" customHeight="true" outlineLevel="0" collapsed="false">
      <c r="A82" s="8" t="s">
        <v>8</v>
      </c>
      <c r="B82" s="9" t="n">
        <v>1</v>
      </c>
      <c r="C82" s="8" t="n">
        <v>291</v>
      </c>
      <c r="D82" s="10" t="n">
        <v>37.88</v>
      </c>
      <c r="E82" s="11" t="s">
        <v>16</v>
      </c>
      <c r="F82" s="8" t="n">
        <v>58400</v>
      </c>
      <c r="G82" s="12" t="n">
        <f aca="false">D82*F82</f>
        <v>2212192</v>
      </c>
      <c r="H82" s="13" t="s">
        <v>10</v>
      </c>
    </row>
    <row r="83" s="14" customFormat="true" ht="30.75" hidden="false" customHeight="true" outlineLevel="0" collapsed="false">
      <c r="A83" s="8" t="s">
        <v>8</v>
      </c>
      <c r="B83" s="9" t="n">
        <v>1</v>
      </c>
      <c r="C83" s="8" t="n">
        <v>296</v>
      </c>
      <c r="D83" s="10" t="n">
        <v>37.88</v>
      </c>
      <c r="E83" s="11" t="s">
        <v>16</v>
      </c>
      <c r="F83" s="8" t="n">
        <v>58400</v>
      </c>
      <c r="G83" s="12" t="n">
        <f aca="false">D83*F83</f>
        <v>2212192</v>
      </c>
      <c r="H83" s="13" t="s">
        <v>11</v>
      </c>
    </row>
    <row r="84" s="14" customFormat="true" ht="30.75" hidden="false" customHeight="true" outlineLevel="0" collapsed="false">
      <c r="A84" s="8" t="s">
        <v>8</v>
      </c>
      <c r="B84" s="9" t="n">
        <v>1</v>
      </c>
      <c r="C84" s="8" t="n">
        <v>298</v>
      </c>
      <c r="D84" s="10" t="n">
        <v>40.69</v>
      </c>
      <c r="E84" s="11" t="s">
        <v>18</v>
      </c>
      <c r="F84" s="8" t="n">
        <v>58000</v>
      </c>
      <c r="G84" s="12" t="n">
        <f aca="false">D84*F84</f>
        <v>2360020</v>
      </c>
      <c r="H84" s="13" t="s">
        <v>11</v>
      </c>
    </row>
    <row r="85" s="14" customFormat="true" ht="30.75" hidden="false" customHeight="true" outlineLevel="0" collapsed="false">
      <c r="A85" s="8" t="s">
        <v>8</v>
      </c>
      <c r="B85" s="9" t="n">
        <v>1</v>
      </c>
      <c r="C85" s="8" t="n">
        <v>300</v>
      </c>
      <c r="D85" s="10" t="n">
        <v>37.88</v>
      </c>
      <c r="E85" s="11" t="s">
        <v>18</v>
      </c>
      <c r="F85" s="8" t="n">
        <v>58400</v>
      </c>
      <c r="G85" s="12" t="n">
        <f aca="false">D85*F85</f>
        <v>2212192</v>
      </c>
      <c r="H85" s="13" t="s">
        <v>10</v>
      </c>
    </row>
    <row r="86" s="14" customFormat="true" ht="30.75" hidden="false" customHeight="true" outlineLevel="0" collapsed="false">
      <c r="A86" s="8" t="s">
        <v>8</v>
      </c>
      <c r="B86" s="9" t="n">
        <v>2</v>
      </c>
      <c r="C86" s="8" t="n">
        <v>304</v>
      </c>
      <c r="D86" s="10" t="n">
        <v>46.9</v>
      </c>
      <c r="E86" s="11" t="s">
        <v>18</v>
      </c>
      <c r="F86" s="8" t="n">
        <v>61000</v>
      </c>
      <c r="G86" s="12" t="n">
        <f aca="false">D86*F86</f>
        <v>2860900</v>
      </c>
      <c r="H86" s="8" t="s">
        <v>28</v>
      </c>
    </row>
    <row r="87" s="14" customFormat="true" ht="30.75" hidden="false" customHeight="true" outlineLevel="0" collapsed="false">
      <c r="A87" s="8" t="s">
        <v>8</v>
      </c>
      <c r="B87" s="9" t="n">
        <v>1</v>
      </c>
      <c r="C87" s="8" t="n">
        <v>308</v>
      </c>
      <c r="D87" s="10" t="n">
        <v>40.69</v>
      </c>
      <c r="E87" s="11" t="s">
        <v>19</v>
      </c>
      <c r="F87" s="8" t="n">
        <v>58000</v>
      </c>
      <c r="G87" s="12" t="n">
        <f aca="false">D87*F87</f>
        <v>2360020</v>
      </c>
      <c r="H87" s="13" t="s">
        <v>10</v>
      </c>
    </row>
    <row r="88" s="14" customFormat="true" ht="30.75" hidden="false" customHeight="true" outlineLevel="0" collapsed="false">
      <c r="A88" s="8" t="s">
        <v>8</v>
      </c>
      <c r="B88" s="9" t="n">
        <v>1</v>
      </c>
      <c r="C88" s="8" t="n">
        <v>310</v>
      </c>
      <c r="D88" s="10" t="n">
        <v>42</v>
      </c>
      <c r="E88" s="11" t="s">
        <v>19</v>
      </c>
      <c r="F88" s="8" t="n">
        <v>57600</v>
      </c>
      <c r="G88" s="12" t="n">
        <f aca="false">D88*F88</f>
        <v>2419200</v>
      </c>
      <c r="H88" s="13" t="s">
        <v>10</v>
      </c>
    </row>
    <row r="89" s="14" customFormat="true" ht="30.75" hidden="false" customHeight="true" outlineLevel="0" collapsed="false">
      <c r="A89" s="8" t="s">
        <v>8</v>
      </c>
      <c r="B89" s="9" t="n">
        <v>1</v>
      </c>
      <c r="C89" s="8" t="n">
        <v>312</v>
      </c>
      <c r="D89" s="10" t="n">
        <v>38.33</v>
      </c>
      <c r="E89" s="11" t="s">
        <v>19</v>
      </c>
      <c r="F89" s="8" t="n">
        <v>58400</v>
      </c>
      <c r="G89" s="12" t="n">
        <f aca="false">D89*F89</f>
        <v>2238472</v>
      </c>
      <c r="H89" s="13" t="s">
        <v>10</v>
      </c>
    </row>
    <row r="90" s="14" customFormat="true" ht="30.75" hidden="false" customHeight="true" outlineLevel="0" collapsed="false">
      <c r="A90" s="8" t="s">
        <v>8</v>
      </c>
      <c r="B90" s="9" t="n">
        <v>1</v>
      </c>
      <c r="C90" s="8" t="n">
        <v>317</v>
      </c>
      <c r="D90" s="10" t="n">
        <v>40.69</v>
      </c>
      <c r="E90" s="11" t="s">
        <v>20</v>
      </c>
      <c r="F90" s="8" t="n">
        <v>58000</v>
      </c>
      <c r="G90" s="12" t="n">
        <f aca="false">D90*F90</f>
        <v>2360020</v>
      </c>
      <c r="H90" s="13" t="s">
        <v>10</v>
      </c>
    </row>
    <row r="91" s="14" customFormat="true" ht="30.75" hidden="false" customHeight="true" outlineLevel="0" collapsed="false">
      <c r="A91" s="8" t="s">
        <v>8</v>
      </c>
      <c r="B91" s="9" t="n">
        <v>1</v>
      </c>
      <c r="C91" s="8" t="n">
        <v>320</v>
      </c>
      <c r="D91" s="10" t="n">
        <v>37.88</v>
      </c>
      <c r="E91" s="11" t="s">
        <v>20</v>
      </c>
      <c r="F91" s="8" t="n">
        <v>58400</v>
      </c>
      <c r="G91" s="12" t="n">
        <f aca="false">D91*F91</f>
        <v>2212192</v>
      </c>
      <c r="H91" s="13" t="s">
        <v>10</v>
      </c>
    </row>
    <row r="92" s="14" customFormat="true" ht="30.75" hidden="false" customHeight="true" outlineLevel="0" collapsed="false">
      <c r="A92" s="8" t="s">
        <v>8</v>
      </c>
      <c r="B92" s="9" t="n">
        <v>1</v>
      </c>
      <c r="C92" s="8" t="n">
        <v>321</v>
      </c>
      <c r="D92" s="10" t="n">
        <v>38.33</v>
      </c>
      <c r="E92" s="11" t="s">
        <v>20</v>
      </c>
      <c r="F92" s="8" t="n">
        <v>58400</v>
      </c>
      <c r="G92" s="12" t="n">
        <f aca="false">D92*F92</f>
        <v>2238472</v>
      </c>
      <c r="H92" s="13" t="s">
        <v>10</v>
      </c>
    </row>
    <row r="93" s="14" customFormat="true" ht="30.75" hidden="false" customHeight="true" outlineLevel="0" collapsed="false">
      <c r="A93" s="8" t="s">
        <v>8</v>
      </c>
      <c r="B93" s="9" t="n">
        <v>1</v>
      </c>
      <c r="C93" s="8" t="n">
        <v>327</v>
      </c>
      <c r="D93" s="10" t="n">
        <v>37.88</v>
      </c>
      <c r="E93" s="11" t="s">
        <v>21</v>
      </c>
      <c r="F93" s="8" t="n">
        <v>58400</v>
      </c>
      <c r="G93" s="12" t="n">
        <f aca="false">D93*F93</f>
        <v>2212192</v>
      </c>
      <c r="H93" s="13" t="s">
        <v>10</v>
      </c>
    </row>
    <row r="94" s="14" customFormat="true" ht="30.75" hidden="false" customHeight="true" outlineLevel="0" collapsed="false">
      <c r="A94" s="8" t="s">
        <v>8</v>
      </c>
      <c r="B94" s="9" t="n">
        <v>1</v>
      </c>
      <c r="C94" s="8" t="n">
        <v>332</v>
      </c>
      <c r="D94" s="10" t="n">
        <v>37.88</v>
      </c>
      <c r="E94" s="11" t="s">
        <v>21</v>
      </c>
      <c r="F94" s="8" t="n">
        <v>58400</v>
      </c>
      <c r="G94" s="12" t="n">
        <f aca="false">D94*F94</f>
        <v>2212192</v>
      </c>
      <c r="H94" s="13" t="s">
        <v>11</v>
      </c>
    </row>
    <row r="95" s="14" customFormat="true" ht="30.75" hidden="false" customHeight="true" outlineLevel="0" collapsed="false">
      <c r="A95" s="8" t="s">
        <v>8</v>
      </c>
      <c r="B95" s="9" t="n">
        <v>1</v>
      </c>
      <c r="C95" s="8" t="n">
        <v>337</v>
      </c>
      <c r="D95" s="10" t="n">
        <v>42</v>
      </c>
      <c r="E95" s="11" t="s">
        <v>22</v>
      </c>
      <c r="F95" s="8" t="n">
        <v>57600</v>
      </c>
      <c r="G95" s="12" t="n">
        <f aca="false">D95*F95</f>
        <v>2419200</v>
      </c>
      <c r="H95" s="13" t="s">
        <v>10</v>
      </c>
    </row>
    <row r="96" s="14" customFormat="true" ht="30.75" hidden="false" customHeight="true" outlineLevel="0" collapsed="false">
      <c r="A96" s="8" t="s">
        <v>8</v>
      </c>
      <c r="B96" s="9" t="n">
        <v>1</v>
      </c>
      <c r="C96" s="8" t="n">
        <v>338</v>
      </c>
      <c r="D96" s="10" t="n">
        <v>37.88</v>
      </c>
      <c r="E96" s="11" t="s">
        <v>22</v>
      </c>
      <c r="F96" s="8" t="n">
        <v>58400</v>
      </c>
      <c r="G96" s="12" t="n">
        <f aca="false">D96*F96</f>
        <v>2212192</v>
      </c>
      <c r="H96" s="13" t="s">
        <v>10</v>
      </c>
    </row>
    <row r="97" s="14" customFormat="true" ht="30.75" hidden="false" customHeight="true" outlineLevel="0" collapsed="false">
      <c r="A97" s="8" t="s">
        <v>8</v>
      </c>
      <c r="B97" s="9" t="n">
        <v>2</v>
      </c>
      <c r="C97" s="8" t="n">
        <v>340</v>
      </c>
      <c r="D97" s="10" t="n">
        <v>46.9</v>
      </c>
      <c r="E97" s="11" t="s">
        <v>22</v>
      </c>
      <c r="F97" s="8" t="n">
        <v>61000</v>
      </c>
      <c r="G97" s="12" t="n">
        <f aca="false">D97*F97</f>
        <v>2860900</v>
      </c>
      <c r="H97" s="8" t="s">
        <v>28</v>
      </c>
    </row>
    <row r="98" s="14" customFormat="true" ht="30.75" hidden="false" customHeight="true" outlineLevel="0" collapsed="false">
      <c r="A98" s="8" t="s">
        <v>8</v>
      </c>
      <c r="B98" s="9" t="n">
        <v>1</v>
      </c>
      <c r="C98" s="8" t="n">
        <v>342</v>
      </c>
      <c r="D98" s="10" t="n">
        <v>37.88</v>
      </c>
      <c r="E98" s="11" t="s">
        <v>23</v>
      </c>
      <c r="F98" s="8" t="n">
        <v>58700</v>
      </c>
      <c r="G98" s="12" t="n">
        <f aca="false">D98*F98</f>
        <v>2223556</v>
      </c>
      <c r="H98" s="13" t="s">
        <v>11</v>
      </c>
    </row>
    <row r="99" s="14" customFormat="true" ht="30.75" hidden="false" customHeight="true" outlineLevel="0" collapsed="false">
      <c r="A99" s="8" t="s">
        <v>8</v>
      </c>
      <c r="B99" s="9" t="n">
        <v>1</v>
      </c>
      <c r="C99" s="8" t="n">
        <v>345</v>
      </c>
      <c r="D99" s="10" t="n">
        <v>37.88</v>
      </c>
      <c r="E99" s="11" t="s">
        <v>23</v>
      </c>
      <c r="F99" s="8" t="n">
        <v>58700</v>
      </c>
      <c r="G99" s="12" t="n">
        <f aca="false">D99*F99</f>
        <v>2223556</v>
      </c>
      <c r="H99" s="13" t="s">
        <v>10</v>
      </c>
    </row>
    <row r="100" s="14" customFormat="true" ht="30.75" hidden="false" customHeight="true" outlineLevel="0" collapsed="false">
      <c r="A100" s="8" t="s">
        <v>8</v>
      </c>
      <c r="B100" s="9" t="n">
        <v>1</v>
      </c>
      <c r="C100" s="8" t="n">
        <v>348</v>
      </c>
      <c r="D100" s="10" t="n">
        <v>38.33</v>
      </c>
      <c r="E100" s="11" t="s">
        <v>23</v>
      </c>
      <c r="F100" s="8" t="n">
        <v>58700</v>
      </c>
      <c r="G100" s="12" t="n">
        <f aca="false">D100*F100</f>
        <v>2249971</v>
      </c>
      <c r="H100" s="13" t="s">
        <v>10</v>
      </c>
    </row>
    <row r="101" s="14" customFormat="true" ht="30.75" hidden="false" customHeight="true" outlineLevel="0" collapsed="false">
      <c r="A101" s="8" t="s">
        <v>8</v>
      </c>
      <c r="B101" s="9" t="n">
        <v>1</v>
      </c>
      <c r="C101" s="8" t="n">
        <v>352</v>
      </c>
      <c r="D101" s="10" t="n">
        <v>40.69</v>
      </c>
      <c r="E101" s="11" t="s">
        <v>24</v>
      </c>
      <c r="F101" s="8" t="n">
        <v>58300</v>
      </c>
      <c r="G101" s="12" t="n">
        <f aca="false">D101*F101</f>
        <v>2372227</v>
      </c>
      <c r="H101" s="13" t="s">
        <v>11</v>
      </c>
    </row>
    <row r="102" s="14" customFormat="true" ht="30.75" hidden="false" customHeight="true" outlineLevel="0" collapsed="false">
      <c r="A102" s="8" t="s">
        <v>8</v>
      </c>
      <c r="B102" s="9" t="n">
        <v>1</v>
      </c>
      <c r="C102" s="8" t="n">
        <v>355</v>
      </c>
      <c r="D102" s="10" t="n">
        <v>42</v>
      </c>
      <c r="E102" s="11" t="s">
        <v>24</v>
      </c>
      <c r="F102" s="8" t="n">
        <v>57900</v>
      </c>
      <c r="G102" s="12" t="n">
        <f aca="false">D102*F102</f>
        <v>2431800</v>
      </c>
      <c r="H102" s="13" t="s">
        <v>10</v>
      </c>
    </row>
    <row r="103" s="14" customFormat="true" ht="30.75" hidden="false" customHeight="true" outlineLevel="0" collapsed="false">
      <c r="A103" s="8" t="s">
        <v>8</v>
      </c>
      <c r="B103" s="9" t="n">
        <v>1</v>
      </c>
      <c r="C103" s="8" t="n">
        <v>359</v>
      </c>
      <c r="D103" s="10" t="n">
        <v>37.88</v>
      </c>
      <c r="E103" s="11" t="s">
        <v>24</v>
      </c>
      <c r="F103" s="8" t="n">
        <v>58700</v>
      </c>
      <c r="G103" s="12" t="n">
        <f aca="false">D103*F103</f>
        <v>2223556</v>
      </c>
      <c r="H103" s="13" t="s">
        <v>11</v>
      </c>
    </row>
    <row r="104" s="14" customFormat="true" ht="30.75" hidden="false" customHeight="true" outlineLevel="0" collapsed="false">
      <c r="A104" s="8" t="s">
        <v>8</v>
      </c>
      <c r="B104" s="9" t="n">
        <v>1</v>
      </c>
      <c r="C104" s="8" t="n">
        <v>365</v>
      </c>
      <c r="D104" s="10" t="n">
        <v>37.88</v>
      </c>
      <c r="E104" s="11" t="s">
        <v>25</v>
      </c>
      <c r="F104" s="8" t="n">
        <v>58700</v>
      </c>
      <c r="G104" s="12" t="n">
        <f aca="false">D104*F104</f>
        <v>2223556</v>
      </c>
      <c r="H104" s="13" t="s">
        <v>10</v>
      </c>
    </row>
    <row r="105" s="14" customFormat="true" ht="30.75" hidden="false" customHeight="true" outlineLevel="0" collapsed="false">
      <c r="A105" s="8" t="s">
        <v>8</v>
      </c>
      <c r="B105" s="9" t="n">
        <v>2</v>
      </c>
      <c r="C105" s="8" t="n">
        <v>367</v>
      </c>
      <c r="D105" s="10" t="n">
        <v>46.9</v>
      </c>
      <c r="E105" s="11" t="s">
        <v>25</v>
      </c>
      <c r="F105" s="8" t="n">
        <v>61300</v>
      </c>
      <c r="G105" s="12" t="n">
        <f aca="false">D105*F105</f>
        <v>2874970</v>
      </c>
      <c r="H105" s="8" t="s">
        <v>28</v>
      </c>
    </row>
    <row r="106" s="14" customFormat="true" ht="30.75" hidden="false" customHeight="true" outlineLevel="0" collapsed="false">
      <c r="A106" s="8" t="s">
        <v>8</v>
      </c>
      <c r="B106" s="9" t="n">
        <v>1</v>
      </c>
      <c r="C106" s="8" t="n">
        <v>371</v>
      </c>
      <c r="D106" s="10" t="n">
        <v>40.69</v>
      </c>
      <c r="E106" s="11" t="s">
        <v>26</v>
      </c>
      <c r="F106" s="8" t="n">
        <v>58300</v>
      </c>
      <c r="G106" s="12" t="n">
        <f aca="false">D106*F106</f>
        <v>2372227</v>
      </c>
      <c r="H106" s="13" t="s">
        <v>10</v>
      </c>
    </row>
    <row r="107" s="14" customFormat="true" ht="30.75" hidden="false" customHeight="true" outlineLevel="0" collapsed="false">
      <c r="A107" s="8" t="s">
        <v>8</v>
      </c>
      <c r="B107" s="9" t="n">
        <v>1</v>
      </c>
      <c r="C107" s="8" t="n">
        <v>377</v>
      </c>
      <c r="D107" s="10" t="n">
        <v>37.88</v>
      </c>
      <c r="E107" s="11" t="s">
        <v>26</v>
      </c>
      <c r="F107" s="8" t="n">
        <v>58700</v>
      </c>
      <c r="G107" s="12" t="n">
        <f aca="false">D107*F107</f>
        <v>2223556</v>
      </c>
      <c r="H107" s="13" t="s">
        <v>11</v>
      </c>
    </row>
  </sheetData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5-07T06:05:14Z</cp:lastPrinted>
  <dcterms:modified xsi:type="dcterms:W3CDTF">2024-09-26T06:18:07Z</dcterms:modified>
  <cp:revision>34</cp:revision>
  <dc:subject/>
  <dc:title/>
</cp:coreProperties>
</file>